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SEC" sheetId="1" state="visible" r:id="rId2"/>
    <sheet name="EGRSEC" sheetId="2" state="visible" r:id="rId3"/>
    <sheet name="INGNIV" sheetId="3" state="visible" r:id="rId4"/>
    <sheet name="EGRNIV" sheetId="4" state="visible" r:id="rId5"/>
    <sheet name="Hoja2" sheetId="5" state="visible" r:id="rId6"/>
    <sheet name="Hoja1" sheetId="6" state="visible" r:id="rId7"/>
  </sheets>
  <definedNames>
    <definedName function="false" hidden="false" localSheetId="3" name="_xlnm.Print_Titles" vbProcedure="false">EGRNIV!$A:$A,EGRNIV!$1:$4</definedName>
    <definedName function="false" hidden="false" localSheetId="1" name="_xlnm.Print_Titles" vbProcedure="false">EGRSEC!$A:$A,EGRSEC!$2:$4</definedName>
    <definedName function="false" hidden="false" localSheetId="5" name="_xlnm.Print_Area" vbProcedure="false">Hoj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8">
  <si>
    <t xml:space="preserve">ADMINISTRACION DISTRITAL </t>
  </si>
  <si>
    <t xml:space="preserve"> PRESUPUESTO Y EJECUCION DE INGRESOS</t>
  </si>
  <si>
    <t xml:space="preserve">POR SECTORES A DICIEMBRE 31 DE 2000</t>
  </si>
  <si>
    <t xml:space="preserve">MILES DE PESOS</t>
  </si>
  <si>
    <t xml:space="preserve">INGRESOS CORRIENTES</t>
  </si>
  <si>
    <t xml:space="preserve">TRANSFERENCIAS</t>
  </si>
  <si>
    <t xml:space="preserve">RECURSOS DE CAPITAL</t>
  </si>
  <si>
    <t xml:space="preserve">TOTAL INGRESOS</t>
  </si>
  <si>
    <t xml:space="preserve">% DE</t>
  </si>
  <si>
    <t xml:space="preserve">ENTIDADES Y SECTORES</t>
  </si>
  <si>
    <t xml:space="preserve">PRESUPUESTO</t>
  </si>
  <si>
    <t xml:space="preserve">PART.</t>
  </si>
  <si>
    <t xml:space="preserve">RECAUDOS</t>
  </si>
  <si>
    <t xml:space="preserve">EJEC.</t>
  </si>
  <si>
    <t xml:space="preserve">Educación</t>
  </si>
  <si>
    <t xml:space="preserve">Universidad Distrital.</t>
  </si>
  <si>
    <t xml:space="preserve">Idep</t>
  </si>
  <si>
    <t xml:space="preserve">Salud y Bienestar Social</t>
  </si>
  <si>
    <t xml:space="preserve">Fondo de Ventas Populares</t>
  </si>
  <si>
    <t xml:space="preserve">Idipron</t>
  </si>
  <si>
    <t xml:space="preserve">Hospitales   </t>
  </si>
  <si>
    <t xml:space="preserve">Fondo Financiero Distrital de Salud</t>
  </si>
  <si>
    <t xml:space="preserve">Gobierno</t>
  </si>
  <si>
    <t xml:space="preserve">Fopae</t>
  </si>
  <si>
    <t xml:space="preserve">Fondo de Vigilancia y Seguridad</t>
  </si>
  <si>
    <t xml:space="preserve">Vivienda y Desarrollo</t>
  </si>
  <si>
    <t xml:space="preserve">Corporación La Candelaría</t>
  </si>
  <si>
    <t xml:space="preserve">Favidi</t>
  </si>
  <si>
    <t xml:space="preserve">Caja de Vivienda Popular  </t>
  </si>
  <si>
    <t xml:space="preserve">Metrovivienda   </t>
  </si>
  <si>
    <t xml:space="preserve">Medio Ambiente</t>
  </si>
  <si>
    <t xml:space="preserve">Cultura, Recre, Deporte y Comun.</t>
  </si>
  <si>
    <t xml:space="preserve">Fundación Gilberto Alzate Avendaño</t>
  </si>
  <si>
    <t xml:space="preserve">Ins. Dis. Cultura y Turismo</t>
  </si>
  <si>
    <t xml:space="preserve">Ins. Dis. Recreación y Deporte</t>
  </si>
  <si>
    <t xml:space="preserve">Jardín Botánico</t>
  </si>
  <si>
    <t xml:space="preserve">Orquesta Filarmónica</t>
  </si>
  <si>
    <t xml:space="preserve">Canal capital</t>
  </si>
  <si>
    <t xml:space="preserve">Servicios Públicos</t>
  </si>
  <si>
    <t xml:space="preserve">Empresa de Acueducto</t>
  </si>
  <si>
    <t xml:space="preserve">Empresa de Telecomunicaciones</t>
  </si>
  <si>
    <t xml:space="preserve">Tránsito, Transporte y Obras Viales</t>
  </si>
  <si>
    <t xml:space="preserve">Idu</t>
  </si>
  <si>
    <t xml:space="preserve">Fondatt</t>
  </si>
  <si>
    <t xml:space="preserve">Transmilenio</t>
  </si>
  <si>
    <t xml:space="preserve">Planeación y Recursos Económicos</t>
  </si>
  <si>
    <t xml:space="preserve">Lotería de Bogotá</t>
  </si>
  <si>
    <t xml:space="preserve">Secretaría de Hacienda</t>
  </si>
  <si>
    <t xml:space="preserve">Sise</t>
  </si>
  <si>
    <t xml:space="preserve">Concejo y Organismos de Control</t>
  </si>
  <si>
    <t xml:space="preserve">Contraloría Distrital.</t>
  </si>
  <si>
    <t xml:space="preserve">Fondo Rotatorio del Concejo</t>
  </si>
  <si>
    <t xml:space="preserve">TOTAL</t>
  </si>
  <si>
    <t xml:space="preserve">S E R V I C I O S   P E R S O N A L E S  A D M I N I S T R A T I V O S</t>
  </si>
  <si>
    <t xml:space="preserve">G A S T O S  G E N E R A L E S   A D M I N I S T R A T I V O S</t>
  </si>
  <si>
    <t xml:space="preserve">A P O R T E S   P A T R O N A L E S   A D M I N I S T R A T I V O S</t>
  </si>
  <si>
    <t xml:space="preserve">T O T A L   G A S T O S   A D M I N I S T R A T I V O S </t>
  </si>
  <si>
    <t xml:space="preserve">S E R V I C I O S   P E R S O N A L E S   O P E R A T I V O S</t>
  </si>
  <si>
    <t xml:space="preserve">G A S T O S   G E N E R A L E S   O P E R A T I V O S</t>
  </si>
  <si>
    <t xml:space="preserve">A P O RT E S   P A T R O N A L E S   O P ER A T I V O S </t>
  </si>
  <si>
    <t xml:space="preserve">T O T A L   G A S T O S   O P E R A T I V O S </t>
  </si>
  <si>
    <t xml:space="preserve">T R A N S F E R E N C I A S   D E   F U N C I O N A M I E N T O</t>
  </si>
  <si>
    <t xml:space="preserve">VIGENCIAS EXPIRADAS Y PASIVOS EXIGIBLES DE FUNCIONAMIENTO</t>
  </si>
  <si>
    <t xml:space="preserve">T O T A L   G A S T O S   D E   F U N C I O N A M I E N T O</t>
  </si>
  <si>
    <t xml:space="preserve">S E R V I C I O   D E   L A   D E U D  A   </t>
  </si>
  <si>
    <t xml:space="preserve">INVERSION DIRECTA :  POR LA BOGOTA QUE QUEREMOS</t>
  </si>
  <si>
    <t xml:space="preserve">T R A N S F E R E N C I A S   D E   I N V E R S I O N</t>
  </si>
  <si>
    <t xml:space="preserve">VIGENCIAS EXPIRADAS Y PASIVOS EXIGIBLES DE INVERSION</t>
  </si>
  <si>
    <t xml:space="preserve">T O T A L   I N V E R S I O N</t>
  </si>
  <si>
    <t xml:space="preserve">TOTAL PRESUPUESTO Y EJECUCION</t>
  </si>
  <si>
    <t xml:space="preserve">GIROS</t>
  </si>
  <si>
    <t xml:space="preserve">RESERVAS</t>
  </si>
  <si>
    <t xml:space="preserve">EJECUCION</t>
  </si>
  <si>
    <t xml:space="preserve">Secretaría de Educación</t>
  </si>
  <si>
    <t xml:space="preserve">Depto. Adtivo. de Bienestar Social</t>
  </si>
  <si>
    <t xml:space="preserve">Secretaría de Salud</t>
  </si>
  <si>
    <t xml:space="preserve">Hospitales</t>
  </si>
  <si>
    <t xml:space="preserve">Depto. Adtivo. de Acción Comunal</t>
  </si>
  <si>
    <t xml:space="preserve">Secretaría de Gobierno</t>
  </si>
  <si>
    <t xml:space="preserve">Sec. Hda. Fondos de Desarrollo Local</t>
  </si>
  <si>
    <t xml:space="preserve">Caja de Vivienda Popular</t>
  </si>
  <si>
    <t xml:space="preserve">Metrovivienda</t>
  </si>
  <si>
    <t xml:space="preserve">Dama</t>
  </si>
  <si>
    <t xml:space="preserve">Depto Adtivo. Defensoria Esp. Público</t>
  </si>
  <si>
    <t xml:space="preserve">Sec. Hda. CAR</t>
  </si>
  <si>
    <t xml:space="preserve">Sec. Gral. UESP</t>
  </si>
  <si>
    <t xml:space="preserve">Secretaría de Obras Públicas</t>
  </si>
  <si>
    <t xml:space="preserve">Secretaría de Tránsito y Transportes</t>
  </si>
  <si>
    <t xml:space="preserve">Depto. Adtivo. de Catastro</t>
  </si>
  <si>
    <t xml:space="preserve">Depto. Adtivo. de Planeación</t>
  </si>
  <si>
    <t xml:space="preserve">Secretaría General</t>
  </si>
  <si>
    <t xml:space="preserve">Veeduría</t>
  </si>
  <si>
    <t xml:space="preserve">Depto. Adtivo. Servicio Civil</t>
  </si>
  <si>
    <t xml:space="preserve">Personería Distrital.</t>
  </si>
  <si>
    <t xml:space="preserve">Concejo de Bogota</t>
  </si>
  <si>
    <t xml:space="preserve">ENTIDADES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MPRESA DE ACUEDUCTO Y ALCANTARIL.</t>
  </si>
  <si>
    <t xml:space="preserve">EMPRESA DE TELECOMUNIC. DE BOGOTA</t>
  </si>
  <si>
    <t xml:space="preserve">CENTRO DIST. DE SERVICIOS TECNICOS</t>
  </si>
  <si>
    <t xml:space="preserve">LOTERIA DE BOGOTA</t>
  </si>
  <si>
    <t xml:space="preserve">CANAL CAPITAL</t>
  </si>
  <si>
    <t xml:space="preserve">TRANSMILENIO S.A.</t>
  </si>
  <si>
    <t xml:space="preserve">METROVIVIENDA           </t>
  </si>
  <si>
    <t xml:space="preserve">EMPRESAS INDUSTRIALES Y COMERCIALES</t>
  </si>
  <si>
    <t xml:space="preserve">CONSOLIDADO DE HOSPITALES </t>
  </si>
  <si>
    <t xml:space="preserve">EMPRESA SOCIAL DEL ESTADO</t>
  </si>
  <si>
    <t xml:space="preserve">TOTALES</t>
  </si>
  <si>
    <t xml:space="preserve">T R A N S F E R E N C I A S   P A R A   I N V E R S I O N</t>
  </si>
  <si>
    <t xml:space="preserve">CONCEJO</t>
  </si>
  <si>
    <t xml:space="preserve">PERSONERIA</t>
  </si>
  <si>
    <t xml:space="preserve">ALCALDIA MAYOR</t>
  </si>
  <si>
    <t xml:space="preserve">VEEDURIA</t>
  </si>
  <si>
    <t xml:space="preserve">SECRETARIA DE GOBIERN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MPRESA DE TELECOMUNIC.DE BOGOTA </t>
  </si>
  <si>
    <t xml:space="preserve">TRANSMILENIO</t>
  </si>
  <si>
    <t xml:space="preserve">METROVIVIENDA  </t>
  </si>
  <si>
    <t xml:space="preserve">CONSOLIDADO DE HOSPITALES</t>
  </si>
  <si>
    <t xml:space="preserve">*   Cifras a noviembre</t>
  </si>
  <si>
    <t xml:space="preserve">RESULTADO PRESUPUESTAL</t>
  </si>
  <si>
    <t xml:space="preserve">RECONOCIMIENTOS</t>
  </si>
  <si>
    <t xml:space="preserve">INGRESOS</t>
  </si>
  <si>
    <t xml:space="preserve">GASTOS</t>
  </si>
  <si>
    <t xml:space="preserve">AHORRO CORRIENTES VS. INVERSION</t>
  </si>
  <si>
    <t xml:space="preserve">AHORRO</t>
  </si>
  <si>
    <t xml:space="preserve">INVERSION</t>
  </si>
  <si>
    <t xml:space="preserve">ADMINISTRACION DISTRITAL</t>
  </si>
  <si>
    <t xml:space="preserve">PRESUPUESTO Y EJECUCION DE INGRESOS</t>
  </si>
  <si>
    <t xml:space="preserve">AGREGADO POR NIVELES</t>
  </si>
  <si>
    <t xml:space="preserve">A DICIEMBRE 31 DE 2000</t>
  </si>
  <si>
    <t xml:space="preserve">PRESUPUESTO Y EJECUCION DE EGRESOS</t>
  </si>
  <si>
    <t xml:space="preserve">AGREGADO POR SECTORES</t>
  </si>
  <si>
    <t xml:space="preserve">AGREGADO POR CUEN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ondatt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DMINISTRACION CENTRAL
 RESULTADO PRESUPU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593843886401"/>
          <c:y val="0.183355886332882"/>
          <c:w val="0.917068193413072"/>
          <c:h val="0.591146336748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E$2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3:$D$8</c:f>
              <c:strCache>
                <c:ptCount val="6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</c:strCache>
            </c:strRef>
          </c:cat>
          <c:val>
            <c:numRef>
              <c:f>Hoja2!$E$3:$E$8</c:f>
              <c:numCache>
                <c:formatCode>General</c:formatCode>
                <c:ptCount val="6"/>
                <c:pt idx="0">
                  <c:v>968224.9</c:v>
                </c:pt>
                <c:pt idx="1">
                  <c:v>1585092.7</c:v>
                </c:pt>
                <c:pt idx="2">
                  <c:v>1899908.1</c:v>
                </c:pt>
                <c:pt idx="3">
                  <c:v>2405793.1</c:v>
                </c:pt>
                <c:pt idx="4">
                  <c:v>3552865.6</c:v>
                </c:pt>
                <c:pt idx="5">
                  <c:v>3331488.8</c:v>
                </c:pt>
              </c:numCache>
            </c:numRef>
          </c:val>
        </c:ser>
        <c:ser>
          <c:idx val="1"/>
          <c:order val="1"/>
          <c:tx>
            <c:strRef>
              <c:f>Hoja2!$F$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3:$D$8</c:f>
              <c:strCache>
                <c:ptCount val="6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</c:strCache>
            </c:strRef>
          </c:cat>
          <c:val>
            <c:numRef>
              <c:f>Hoja2!$F$3:$F$8</c:f>
              <c:numCache>
                <c:formatCode>General</c:formatCode>
                <c:ptCount val="6"/>
                <c:pt idx="0">
                  <c:v>893182.6</c:v>
                </c:pt>
                <c:pt idx="1">
                  <c:v>1496747.9</c:v>
                </c:pt>
                <c:pt idx="2">
                  <c:v>1865466.4</c:v>
                </c:pt>
                <c:pt idx="3">
                  <c:v>2355873.5</c:v>
                </c:pt>
                <c:pt idx="4">
                  <c:v>3408795.9</c:v>
                </c:pt>
                <c:pt idx="5">
                  <c:v>3393655.2</c:v>
                </c:pt>
              </c:numCache>
            </c:numRef>
          </c:val>
        </c:ser>
        <c:ser>
          <c:idx val="2"/>
          <c:order val="2"/>
          <c:tx>
            <c:strRef>
              <c:f>Hoja2!$G$2</c:f>
              <c:strCache>
                <c:ptCount val="1"/>
                <c:pt idx="0">
                  <c:v>RESULTADO PRESUPUES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D$3:$D$8</c:f>
              <c:strCache>
                <c:ptCount val="6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</c:strCache>
            </c:strRef>
          </c:cat>
          <c:val>
            <c:numRef>
              <c:f>Hoja2!$G$3:$G$8</c:f>
              <c:numCache>
                <c:formatCode>General</c:formatCode>
                <c:ptCount val="6"/>
                <c:pt idx="0">
                  <c:v>75042.2999999999</c:v>
                </c:pt>
                <c:pt idx="1">
                  <c:v>88344.8000000001</c:v>
                </c:pt>
                <c:pt idx="2">
                  <c:v>34441.7000000002</c:v>
                </c:pt>
                <c:pt idx="3">
                  <c:v>49919.6000000001</c:v>
                </c:pt>
                <c:pt idx="4">
                  <c:v>144069.7</c:v>
                </c:pt>
                <c:pt idx="5">
                  <c:v>-62166.3999999999</c:v>
                </c:pt>
              </c:numCache>
            </c:numRef>
          </c:val>
        </c:ser>
        <c:gapWidth val="150"/>
        <c:overlap val="0"/>
        <c:axId val="225991"/>
        <c:axId val="67897520"/>
      </c:barChart>
      <c:catAx>
        <c:axId val="22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140241482909132"/>
              <c:y val="0.829595979122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520"/>
        <c:crossesAt val="0"/>
        <c:auto val="1"/>
        <c:lblAlgn val="ctr"/>
        <c:lblOffset val="100"/>
        <c:noMultiLvlLbl val="0"/>
      </c:catAx>
      <c:valAx>
        <c:axId val="678975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42282183549685"/>
              <c:y val="-0.228590759713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920526047276"/>
          <c:y val="0.787164121399575"/>
          <c:w val="0.635904994047956"/>
          <c:h val="0.1227527546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DMINISTRACION DISTRITAL 
AHORRO CORRIENTE VS. I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44362202172"/>
          <c:y val="0.184805130735076"/>
          <c:w val="0.894807931276676"/>
          <c:h val="0.729551060680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C$11</c:f>
              <c:strCache>
                <c:ptCount val="1"/>
                <c:pt idx="0">
                  <c:v>AH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2:$B$17</c:f>
              <c:strCache>
                <c:ptCount val="6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</c:strCache>
            </c:strRef>
          </c:cat>
          <c:val>
            <c:numRef>
              <c:f>Hoja2!$C$12:$C$17</c:f>
              <c:numCache>
                <c:formatCode>General</c:formatCode>
                <c:ptCount val="6"/>
                <c:pt idx="0">
                  <c:v>98733</c:v>
                </c:pt>
                <c:pt idx="1">
                  <c:v>165063</c:v>
                </c:pt>
                <c:pt idx="2">
                  <c:v>272019</c:v>
                </c:pt>
                <c:pt idx="3">
                  <c:v>383947.9</c:v>
                </c:pt>
                <c:pt idx="4">
                  <c:v>400520.5</c:v>
                </c:pt>
                <c:pt idx="5">
                  <c:v>340735.6</c:v>
                </c:pt>
              </c:numCache>
            </c:numRef>
          </c:val>
        </c:ser>
        <c:ser>
          <c:idx val="1"/>
          <c:order val="1"/>
          <c:tx>
            <c:strRef>
              <c:f>Hoja2!$D$11</c:f>
              <c:strCache>
                <c:ptCount val="1"/>
                <c:pt idx="0">
                  <c:v>INVERS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2:$B$17</c:f>
              <c:strCache>
                <c:ptCount val="6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</c:strCache>
            </c:strRef>
          </c:cat>
          <c:val>
            <c:numRef>
              <c:f>Hoja2!$D$12:$D$17</c:f>
              <c:numCache>
                <c:formatCode>General</c:formatCode>
                <c:ptCount val="6"/>
                <c:pt idx="0">
                  <c:v>458044.4</c:v>
                </c:pt>
                <c:pt idx="1">
                  <c:v>902938.8</c:v>
                </c:pt>
                <c:pt idx="2">
                  <c:v>1194229.4</c:v>
                </c:pt>
                <c:pt idx="3">
                  <c:v>1581445.3</c:v>
                </c:pt>
                <c:pt idx="4">
                  <c:v>2547302.8</c:v>
                </c:pt>
                <c:pt idx="5">
                  <c:v>2394918.4</c:v>
                </c:pt>
              </c:numCache>
            </c:numRef>
          </c:val>
        </c:ser>
        <c:gapWidth val="150"/>
        <c:overlap val="0"/>
        <c:axId val="44721985"/>
        <c:axId val="90513243"/>
      </c:barChart>
      <c:catAx>
        <c:axId val="4472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993570695337403"/>
              <c:y val="0.858016773556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3243"/>
        <c:crossesAt val="0"/>
        <c:auto val="1"/>
        <c:lblAlgn val="ctr"/>
        <c:lblOffset val="100"/>
        <c:noMultiLvlLbl val="0"/>
      </c:catAx>
      <c:valAx>
        <c:axId val="9051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93419417580636"/>
              <c:y val="-0.125801677355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1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16618942136"/>
          <c:y val="0.889787863838185"/>
          <c:w val="0.486033821384192"/>
          <c:h val="0.062654168722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2</xdr:row>
      <xdr:rowOff>114480</xdr:rowOff>
    </xdr:from>
    <xdr:to>
      <xdr:col>16</xdr:col>
      <xdr:colOff>46800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6921720" y="552600"/>
        <a:ext cx="6350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4960</xdr:colOff>
      <xdr:row>31</xdr:row>
      <xdr:rowOff>75960</xdr:rowOff>
    </xdr:from>
    <xdr:to>
      <xdr:col>16</xdr:col>
      <xdr:colOff>604800</xdr:colOff>
      <xdr:row>53</xdr:row>
      <xdr:rowOff>162000</xdr:rowOff>
    </xdr:to>
    <xdr:graphicFrame>
      <xdr:nvGraphicFramePr>
        <xdr:cNvPr id="1" name="Chart 3"/>
        <xdr:cNvGraphicFramePr/>
      </xdr:nvGraphicFramePr>
      <xdr:xfrm>
        <a:off x="6746040" y="5209920"/>
        <a:ext cx="6662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7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5" min="15" style="0" width="5.56"/>
    <col collapsed="false" customWidth="true" hidden="false" outlineLevel="0" max="16" min="16" style="0" width="12.7"/>
    <col collapsed="false" customWidth="true" hidden="false" outlineLevel="0" max="17" min="17" style="0" width="6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3" t="s">
        <v>4</v>
      </c>
      <c r="C6" s="3"/>
      <c r="D6" s="3"/>
      <c r="E6" s="3"/>
      <c r="F6" s="3" t="s">
        <v>5</v>
      </c>
      <c r="G6" s="3"/>
      <c r="H6" s="3"/>
      <c r="I6" s="3"/>
      <c r="J6" s="3" t="s">
        <v>6</v>
      </c>
      <c r="K6" s="3"/>
      <c r="L6" s="3"/>
      <c r="M6" s="3"/>
      <c r="N6" s="3" t="s">
        <v>7</v>
      </c>
      <c r="O6" s="3"/>
      <c r="P6" s="3"/>
      <c r="Q6" s="3"/>
    </row>
    <row r="7" customFormat="false" ht="12.75" hidden="false" customHeight="false" outlineLevel="0" collapsed="false">
      <c r="A7" s="4"/>
      <c r="B7" s="5"/>
      <c r="C7" s="6" t="s">
        <v>8</v>
      </c>
      <c r="D7" s="7"/>
      <c r="E7" s="8" t="s">
        <v>8</v>
      </c>
      <c r="F7" s="5"/>
      <c r="G7" s="6" t="s">
        <v>8</v>
      </c>
      <c r="H7" s="7"/>
      <c r="I7" s="8" t="s">
        <v>8</v>
      </c>
      <c r="J7" s="5"/>
      <c r="K7" s="6" t="s">
        <v>8</v>
      </c>
      <c r="L7" s="7"/>
      <c r="M7" s="8" t="s">
        <v>8</v>
      </c>
      <c r="N7" s="5"/>
      <c r="O7" s="6" t="s">
        <v>8</v>
      </c>
      <c r="P7" s="7"/>
      <c r="Q7" s="8" t="s">
        <v>8</v>
      </c>
    </row>
    <row r="8" customFormat="false" ht="13.5" hidden="false" customHeight="false" outlineLevel="0" collapsed="false">
      <c r="A8" s="9" t="s">
        <v>9</v>
      </c>
      <c r="B8" s="10" t="s">
        <v>10</v>
      </c>
      <c r="C8" s="11" t="s">
        <v>11</v>
      </c>
      <c r="D8" s="12" t="s">
        <v>12</v>
      </c>
      <c r="E8" s="13" t="s">
        <v>13</v>
      </c>
      <c r="F8" s="10" t="s">
        <v>10</v>
      </c>
      <c r="G8" s="11" t="s">
        <v>11</v>
      </c>
      <c r="H8" s="12" t="s">
        <v>12</v>
      </c>
      <c r="I8" s="13" t="s">
        <v>13</v>
      </c>
      <c r="J8" s="10" t="s">
        <v>10</v>
      </c>
      <c r="K8" s="11" t="s">
        <v>11</v>
      </c>
      <c r="L8" s="12" t="s">
        <v>12</v>
      </c>
      <c r="M8" s="13" t="s">
        <v>13</v>
      </c>
      <c r="N8" s="10" t="s">
        <v>10</v>
      </c>
      <c r="O8" s="11" t="s">
        <v>11</v>
      </c>
      <c r="P8" s="12" t="s">
        <v>12</v>
      </c>
      <c r="Q8" s="13" t="s">
        <v>13</v>
      </c>
    </row>
    <row r="9" customFormat="false" ht="12.75" hidden="false" customHeight="false" outlineLevel="0" collapsed="false">
      <c r="A9" s="14" t="s">
        <v>14</v>
      </c>
      <c r="B9" s="15" t="n">
        <v>8585853.67</v>
      </c>
      <c r="C9" s="16" t="n">
        <v>0.244497959159089</v>
      </c>
      <c r="D9" s="17" t="n">
        <v>10180092.515</v>
      </c>
      <c r="E9" s="18" t="n">
        <v>118.568204237751</v>
      </c>
      <c r="F9" s="15" t="n">
        <v>68918049.868</v>
      </c>
      <c r="G9" s="16" t="n">
        <v>2.95200194471085</v>
      </c>
      <c r="H9" s="17" t="n">
        <v>69388918.053</v>
      </c>
      <c r="I9" s="18" t="n">
        <v>100.68322911908</v>
      </c>
      <c r="J9" s="15" t="n">
        <v>1885847.539</v>
      </c>
      <c r="K9" s="16" t="n">
        <v>0.1006156282668</v>
      </c>
      <c r="L9" s="17" t="n">
        <v>1793967.887</v>
      </c>
      <c r="M9" s="18" t="n">
        <v>95.127938494502</v>
      </c>
      <c r="N9" s="15" t="n">
        <v>79389751.077</v>
      </c>
      <c r="O9" s="16" t="n">
        <v>1.02829067073432</v>
      </c>
      <c r="P9" s="17" t="n">
        <v>81362978.455</v>
      </c>
      <c r="Q9" s="18" t="n">
        <v>102.485493846789</v>
      </c>
    </row>
    <row r="10" customFormat="false" ht="12.75" hidden="false" customHeight="false" outlineLevel="0" collapsed="false">
      <c r="A10" s="19" t="s">
        <v>15</v>
      </c>
      <c r="B10" s="20" t="n">
        <v>8540853.67</v>
      </c>
      <c r="C10" s="21" t="n">
        <v>0.243216501474735</v>
      </c>
      <c r="D10" s="22" t="n">
        <v>10148928.415</v>
      </c>
      <c r="E10" s="23" t="n">
        <v>118.828032971088</v>
      </c>
      <c r="F10" s="20" t="n">
        <v>63796245</v>
      </c>
      <c r="G10" s="21" t="n">
        <v>2.73261706716825</v>
      </c>
      <c r="H10" s="22" t="n">
        <v>64267113.185</v>
      </c>
      <c r="I10" s="23" t="n">
        <v>100.738081347891</v>
      </c>
      <c r="J10" s="20" t="n">
        <v>1832847.539</v>
      </c>
      <c r="K10" s="21" t="n">
        <v>0.097787919139811</v>
      </c>
      <c r="L10" s="22" t="n">
        <v>1740967.887</v>
      </c>
      <c r="M10" s="23" t="n">
        <v>94.9870542942088</v>
      </c>
      <c r="N10" s="20" t="n">
        <v>74169946.209</v>
      </c>
      <c r="O10" s="21" t="n">
        <v>0.960681482192944</v>
      </c>
      <c r="P10" s="22" t="n">
        <v>76157009.487</v>
      </c>
      <c r="Q10" s="23" t="n">
        <v>102.67906797775</v>
      </c>
    </row>
    <row r="11" customFormat="false" ht="12.75" hidden="false" customHeight="false" outlineLevel="0" collapsed="false">
      <c r="A11" s="19" t="s">
        <v>16</v>
      </c>
      <c r="B11" s="20" t="n">
        <v>45000</v>
      </c>
      <c r="C11" s="21" t="n">
        <v>0.00128145768435383</v>
      </c>
      <c r="D11" s="22" t="n">
        <v>31164.1</v>
      </c>
      <c r="E11" s="23" t="n">
        <v>69.2535555555556</v>
      </c>
      <c r="F11" s="20" t="n">
        <v>5121804.868</v>
      </c>
      <c r="G11" s="21" t="n">
        <v>0.219384877542593</v>
      </c>
      <c r="H11" s="22" t="n">
        <v>5121804.868</v>
      </c>
      <c r="I11" s="23" t="n">
        <v>100</v>
      </c>
      <c r="J11" s="20" t="n">
        <v>53000</v>
      </c>
      <c r="K11" s="21" t="n">
        <v>0.00282770912698919</v>
      </c>
      <c r="L11" s="22" t="n">
        <v>53000</v>
      </c>
      <c r="M11" s="23" t="n">
        <v>100</v>
      </c>
      <c r="N11" s="20" t="n">
        <v>5219804.868</v>
      </c>
      <c r="O11" s="21" t="n">
        <v>0.0676091885413785</v>
      </c>
      <c r="P11" s="22" t="n">
        <v>5205968.968</v>
      </c>
      <c r="Q11" s="23" t="n">
        <v>99.7349345358709</v>
      </c>
    </row>
    <row r="12" customFormat="false" ht="12.75" hidden="false" customHeight="false" outlineLevel="0" collapsed="false">
      <c r="A12" s="24" t="s">
        <v>17</v>
      </c>
      <c r="B12" s="25" t="n">
        <v>354714795.8</v>
      </c>
      <c r="C12" s="26" t="n">
        <v>10.1011555740424</v>
      </c>
      <c r="D12" s="27" t="n">
        <v>313668497.382</v>
      </c>
      <c r="E12" s="28" t="n">
        <v>88.4283658578642</v>
      </c>
      <c r="F12" s="25" t="n">
        <v>511531022.415</v>
      </c>
      <c r="G12" s="26" t="n">
        <v>21.9106689153453</v>
      </c>
      <c r="H12" s="27" t="n">
        <v>441787625.438</v>
      </c>
      <c r="I12" s="28" t="n">
        <v>86.3657541926328</v>
      </c>
      <c r="J12" s="25" t="n">
        <v>16130488.919</v>
      </c>
      <c r="K12" s="26" t="n">
        <v>0.860610013944422</v>
      </c>
      <c r="L12" s="27" t="n">
        <v>14648984.446</v>
      </c>
      <c r="M12" s="28" t="n">
        <v>90.8155017467887</v>
      </c>
      <c r="N12" s="25" t="n">
        <v>882376307.134</v>
      </c>
      <c r="O12" s="29" t="n">
        <v>11.4289226555562</v>
      </c>
      <c r="P12" s="27" t="n">
        <v>770105107.266</v>
      </c>
      <c r="Q12" s="28" t="n">
        <v>87.276267624109</v>
      </c>
    </row>
    <row r="13" customFormat="false" ht="12.75" hidden="false" customHeight="false" outlineLevel="0" collapsed="false">
      <c r="A13" s="19" t="s">
        <v>18</v>
      </c>
      <c r="B13" s="20" t="n">
        <v>600449</v>
      </c>
      <c r="C13" s="21" t="n">
        <v>0.0170988885580571</v>
      </c>
      <c r="D13" s="22" t="n">
        <v>342997.397</v>
      </c>
      <c r="E13" s="23" t="n">
        <v>57.1234854250736</v>
      </c>
      <c r="F13" s="20" t="n">
        <v>6583607</v>
      </c>
      <c r="G13" s="21" t="n">
        <v>0.281998993071275</v>
      </c>
      <c r="H13" s="22" t="n">
        <v>6583607</v>
      </c>
      <c r="I13" s="23" t="n">
        <v>100</v>
      </c>
      <c r="J13" s="20" t="n">
        <v>0</v>
      </c>
      <c r="K13" s="21" t="n">
        <v>0</v>
      </c>
      <c r="L13" s="22" t="n">
        <v>17736.575</v>
      </c>
      <c r="M13" s="23" t="n">
        <v>0</v>
      </c>
      <c r="N13" s="20" t="n">
        <v>7184056</v>
      </c>
      <c r="O13" s="21" t="n">
        <v>0.0930510256376545</v>
      </c>
      <c r="P13" s="22" t="n">
        <v>6944340.972</v>
      </c>
      <c r="Q13" s="23" t="n">
        <v>96.6632355315716</v>
      </c>
    </row>
    <row r="14" customFormat="false" ht="12.75" hidden="false" customHeight="false" outlineLevel="0" collapsed="false">
      <c r="A14" s="19" t="s">
        <v>19</v>
      </c>
      <c r="B14" s="20" t="n">
        <v>4221000</v>
      </c>
      <c r="C14" s="21" t="n">
        <v>0.120200730792389</v>
      </c>
      <c r="D14" s="22" t="n">
        <v>3586291.826</v>
      </c>
      <c r="E14" s="23" t="n">
        <v>84.9630851930822</v>
      </c>
      <c r="F14" s="20" t="n">
        <v>20931347</v>
      </c>
      <c r="G14" s="21" t="n">
        <v>0.896563050866411</v>
      </c>
      <c r="H14" s="22" t="n">
        <v>20931347</v>
      </c>
      <c r="I14" s="23" t="n">
        <v>100</v>
      </c>
      <c r="J14" s="20" t="n">
        <v>315647.019</v>
      </c>
      <c r="K14" s="21" t="n">
        <v>0.0168407161610044</v>
      </c>
      <c r="L14" s="22" t="n">
        <v>638709.762</v>
      </c>
      <c r="M14" s="23" t="n">
        <v>202.349372417168</v>
      </c>
      <c r="N14" s="20" t="n">
        <v>25467994.019</v>
      </c>
      <c r="O14" s="21" t="n">
        <v>0.329872562853296</v>
      </c>
      <c r="P14" s="22" t="n">
        <v>25156348.588</v>
      </c>
      <c r="Q14" s="23" t="n">
        <v>98.7763251759542</v>
      </c>
    </row>
    <row r="15" customFormat="false" ht="12.75" hidden="false" customHeight="false" outlineLevel="0" collapsed="false">
      <c r="A15" s="19" t="s">
        <v>20</v>
      </c>
      <c r="B15" s="20" t="n">
        <v>280717568.8</v>
      </c>
      <c r="C15" s="21" t="n">
        <v>7.99394857048632</v>
      </c>
      <c r="D15" s="22" t="n">
        <v>241436581.729</v>
      </c>
      <c r="E15" s="23" t="n">
        <v>86.00693670905</v>
      </c>
      <c r="F15" s="20" t="n">
        <v>63902981.9</v>
      </c>
      <c r="G15" s="21" t="n">
        <v>2.7371889831899</v>
      </c>
      <c r="H15" s="22" t="n">
        <v>61698301.1</v>
      </c>
      <c r="I15" s="23" t="n">
        <v>96.5499563018044</v>
      </c>
      <c r="J15" s="20" t="n">
        <v>5614841.9</v>
      </c>
      <c r="K15" s="21" t="n">
        <v>0.299568673343988</v>
      </c>
      <c r="L15" s="22" t="n">
        <v>4917465.621</v>
      </c>
      <c r="M15" s="23" t="n">
        <v>87.5797699842626</v>
      </c>
      <c r="N15" s="20" t="n">
        <v>350235392.6</v>
      </c>
      <c r="O15" s="21" t="n">
        <v>4.53640151135189</v>
      </c>
      <c r="P15" s="22" t="n">
        <v>308052348.45</v>
      </c>
      <c r="Q15" s="23" t="n">
        <v>87.9558020002345</v>
      </c>
    </row>
    <row r="16" customFormat="false" ht="12.75" hidden="false" customHeight="false" outlineLevel="0" collapsed="false">
      <c r="A16" s="19" t="s">
        <v>21</v>
      </c>
      <c r="B16" s="20" t="n">
        <v>69175778</v>
      </c>
      <c r="C16" s="21" t="n">
        <v>1.96990738420565</v>
      </c>
      <c r="D16" s="22" t="n">
        <v>68302626.43</v>
      </c>
      <c r="E16" s="23" t="n">
        <v>98.7377784605473</v>
      </c>
      <c r="F16" s="20" t="n">
        <v>420113086.515</v>
      </c>
      <c r="G16" s="21" t="n">
        <v>17.9949178882177</v>
      </c>
      <c r="H16" s="22" t="n">
        <v>352574370.338</v>
      </c>
      <c r="I16" s="23" t="n">
        <v>83.9236818978291</v>
      </c>
      <c r="J16" s="20" t="n">
        <v>10200000</v>
      </c>
      <c r="K16" s="21" t="n">
        <v>0.54420062443943</v>
      </c>
      <c r="L16" s="22" t="n">
        <v>9075072.488</v>
      </c>
      <c r="M16" s="23" t="n">
        <v>88.9712989019608</v>
      </c>
      <c r="N16" s="20" t="n">
        <v>499488864.515</v>
      </c>
      <c r="O16" s="21" t="n">
        <v>6.4695975557134</v>
      </c>
      <c r="P16" s="22" t="n">
        <v>429952069.256</v>
      </c>
      <c r="Q16" s="23" t="n">
        <v>86.0784093101816</v>
      </c>
    </row>
    <row r="17" customFormat="false" ht="12.75" hidden="false" customHeight="false" outlineLevel="0" collapsed="false">
      <c r="A17" s="24" t="s">
        <v>22</v>
      </c>
      <c r="B17" s="25" t="n">
        <v>14827153.2</v>
      </c>
      <c r="C17" s="26" t="n">
        <v>0.422230431227365</v>
      </c>
      <c r="D17" s="27" t="n">
        <v>17891562.644</v>
      </c>
      <c r="E17" s="28" t="n">
        <v>120.667550963188</v>
      </c>
      <c r="F17" s="25" t="n">
        <v>23881790.226</v>
      </c>
      <c r="G17" s="26" t="n">
        <v>1.02294088885795</v>
      </c>
      <c r="H17" s="27" t="n">
        <v>20260507.876</v>
      </c>
      <c r="I17" s="28" t="n">
        <v>84.8366378075898</v>
      </c>
      <c r="J17" s="25" t="n">
        <v>16520932.3</v>
      </c>
      <c r="K17" s="26" t="n">
        <v>0.881441340586426</v>
      </c>
      <c r="L17" s="27" t="n">
        <v>13959169.54</v>
      </c>
      <c r="M17" s="28" t="n">
        <v>84.4938365857234</v>
      </c>
      <c r="N17" s="25" t="n">
        <v>55229875.726</v>
      </c>
      <c r="O17" s="29" t="n">
        <v>0.715361431222766</v>
      </c>
      <c r="P17" s="27" t="n">
        <v>52111240.06</v>
      </c>
      <c r="Q17" s="28" t="n">
        <v>94.3533538234419</v>
      </c>
    </row>
    <row r="18" customFormat="false" ht="12.75" hidden="false" customHeight="false" outlineLevel="0" collapsed="false">
      <c r="A18" s="19" t="s">
        <v>23</v>
      </c>
      <c r="B18" s="20" t="n">
        <v>0</v>
      </c>
      <c r="C18" s="21" t="n">
        <v>0</v>
      </c>
      <c r="D18" s="22" t="n">
        <v>0</v>
      </c>
      <c r="E18" s="23" t="n">
        <v>0</v>
      </c>
      <c r="F18" s="20" t="n">
        <v>8610000</v>
      </c>
      <c r="G18" s="21" t="n">
        <v>0.368796516915982</v>
      </c>
      <c r="H18" s="22" t="n">
        <v>6460000</v>
      </c>
      <c r="I18" s="23" t="n">
        <v>75.0290360046458</v>
      </c>
      <c r="J18" s="20" t="n">
        <v>1403307.482</v>
      </c>
      <c r="K18" s="21" t="n">
        <v>0.0748706674495023</v>
      </c>
      <c r="L18" s="22" t="n">
        <v>1403307.482</v>
      </c>
      <c r="M18" s="23" t="n">
        <v>100</v>
      </c>
      <c r="N18" s="20" t="n">
        <v>10013307.482</v>
      </c>
      <c r="O18" s="21" t="n">
        <v>0.129696724416583</v>
      </c>
      <c r="P18" s="22" t="n">
        <v>7863307.482</v>
      </c>
      <c r="Q18" s="23" t="n">
        <v>78.5285730627482</v>
      </c>
    </row>
    <row r="19" customFormat="false" ht="12.75" hidden="false" customHeight="false" outlineLevel="0" collapsed="false">
      <c r="A19" s="19" t="s">
        <v>24</v>
      </c>
      <c r="B19" s="20" t="n">
        <v>14827153.2</v>
      </c>
      <c r="C19" s="21" t="n">
        <v>0.422230431227365</v>
      </c>
      <c r="D19" s="22" t="n">
        <v>17891562.644</v>
      </c>
      <c r="E19" s="23" t="n">
        <v>120.667550963188</v>
      </c>
      <c r="F19" s="20" t="n">
        <v>15271790.226</v>
      </c>
      <c r="G19" s="21" t="n">
        <v>0.654144371941968</v>
      </c>
      <c r="H19" s="22" t="n">
        <v>13800507.876</v>
      </c>
      <c r="I19" s="23" t="n">
        <v>90.3660125746413</v>
      </c>
      <c r="J19" s="20" t="n">
        <v>15117624.818</v>
      </c>
      <c r="K19" s="21" t="n">
        <v>0.806570673136924</v>
      </c>
      <c r="L19" s="22" t="n">
        <v>12555862.058</v>
      </c>
      <c r="M19" s="23" t="n">
        <v>83.0544626497821</v>
      </c>
      <c r="N19" s="20" t="n">
        <v>45216568.244</v>
      </c>
      <c r="O19" s="21" t="n">
        <v>0.585664706806183</v>
      </c>
      <c r="P19" s="22" t="n">
        <v>44247932.578</v>
      </c>
      <c r="Q19" s="23" t="n">
        <v>97.857785976209</v>
      </c>
    </row>
    <row r="20" customFormat="false" ht="12.75" hidden="false" customHeight="false" outlineLevel="0" collapsed="false">
      <c r="A20" s="24" t="s">
        <v>25</v>
      </c>
      <c r="B20" s="25" t="n">
        <v>11637492</v>
      </c>
      <c r="C20" s="26" t="n">
        <v>0.331398967777915</v>
      </c>
      <c r="D20" s="27" t="n">
        <v>19148870.525</v>
      </c>
      <c r="E20" s="28" t="n">
        <v>164.544650385152</v>
      </c>
      <c r="F20" s="25" t="n">
        <v>53331503</v>
      </c>
      <c r="G20" s="26" t="n">
        <v>2.28437544114916</v>
      </c>
      <c r="H20" s="27" t="n">
        <v>47642200.95</v>
      </c>
      <c r="I20" s="28" t="n">
        <v>89.3321925504331</v>
      </c>
      <c r="J20" s="25" t="n">
        <v>52958480.189</v>
      </c>
      <c r="K20" s="26" t="n">
        <v>2.82549392041343</v>
      </c>
      <c r="L20" s="27" t="n">
        <v>23954893.654</v>
      </c>
      <c r="M20" s="28" t="n">
        <v>45.2333480275661</v>
      </c>
      <c r="N20" s="25" t="n">
        <v>117927475.189</v>
      </c>
      <c r="O20" s="29" t="n">
        <v>1.52744807629499</v>
      </c>
      <c r="P20" s="27" t="n">
        <v>90745965.129</v>
      </c>
      <c r="Q20" s="28" t="n">
        <v>76.9506554630829</v>
      </c>
    </row>
    <row r="21" customFormat="false" ht="12.75" hidden="false" customHeight="false" outlineLevel="0" collapsed="false">
      <c r="A21" s="19" t="s">
        <v>26</v>
      </c>
      <c r="B21" s="20" t="n">
        <v>56000</v>
      </c>
      <c r="C21" s="21" t="n">
        <v>0.00159470289608476</v>
      </c>
      <c r="D21" s="22" t="n">
        <v>75386.568</v>
      </c>
      <c r="E21" s="23" t="n">
        <v>134.618871428571</v>
      </c>
      <c r="F21" s="20" t="n">
        <v>1755575</v>
      </c>
      <c r="G21" s="21" t="n">
        <v>0.0751974384651308</v>
      </c>
      <c r="H21" s="22" t="n">
        <v>1725575</v>
      </c>
      <c r="I21" s="23" t="n">
        <v>98.2911581675519</v>
      </c>
      <c r="J21" s="20" t="n">
        <v>200000</v>
      </c>
      <c r="K21" s="21" t="n">
        <v>0.0106706004792045</v>
      </c>
      <c r="L21" s="22" t="n">
        <v>170019.842</v>
      </c>
      <c r="M21" s="23" t="n">
        <v>85.009921</v>
      </c>
      <c r="N21" s="20" t="n">
        <v>2011575</v>
      </c>
      <c r="O21" s="21" t="n">
        <v>0.0260547964683272</v>
      </c>
      <c r="P21" s="22" t="n">
        <v>1970981.41</v>
      </c>
      <c r="Q21" s="23" t="n">
        <v>97.9819996768701</v>
      </c>
    </row>
    <row r="22" customFormat="false" ht="12.75" hidden="false" customHeight="false" outlineLevel="0" collapsed="false">
      <c r="A22" s="19" t="s">
        <v>27</v>
      </c>
      <c r="B22" s="20" t="n">
        <v>4237251</v>
      </c>
      <c r="C22" s="21" t="n">
        <v>0.120663507877465</v>
      </c>
      <c r="D22" s="22" t="n">
        <v>11025987.026</v>
      </c>
      <c r="E22" s="23" t="n">
        <v>260.215574342894</v>
      </c>
      <c r="F22" s="20" t="n">
        <v>46355928</v>
      </c>
      <c r="G22" s="21" t="n">
        <v>1.98558708302068</v>
      </c>
      <c r="H22" s="22" t="n">
        <v>42316625.95</v>
      </c>
      <c r="I22" s="23" t="n">
        <v>91.2863311678282</v>
      </c>
      <c r="J22" s="20" t="n">
        <v>9925221.623</v>
      </c>
      <c r="K22" s="21" t="n">
        <v>0.529540373032974</v>
      </c>
      <c r="L22" s="22" t="n">
        <v>8669552.766</v>
      </c>
      <c r="M22" s="23" t="n">
        <v>87.3487071151116</v>
      </c>
      <c r="N22" s="20" t="n">
        <v>60518400.623</v>
      </c>
      <c r="O22" s="21" t="n">
        <v>0.783860711542424</v>
      </c>
      <c r="P22" s="22" t="n">
        <v>62012165.742</v>
      </c>
      <c r="Q22" s="23" t="n">
        <v>102.46828254485</v>
      </c>
    </row>
    <row r="23" customFormat="false" ht="12.75" hidden="false" customHeight="false" outlineLevel="0" collapsed="false">
      <c r="A23" s="19" t="s">
        <v>28</v>
      </c>
      <c r="B23" s="20" t="n">
        <v>7344241</v>
      </c>
      <c r="C23" s="21" t="n">
        <v>0.209140757004365</v>
      </c>
      <c r="D23" s="22" t="n">
        <v>6530530.931</v>
      </c>
      <c r="E23" s="23" t="n">
        <v>88.9204334525515</v>
      </c>
      <c r="F23" s="20" t="n">
        <v>5220000</v>
      </c>
      <c r="G23" s="21" t="n">
        <v>0.223590919663348</v>
      </c>
      <c r="H23" s="22" t="n">
        <v>3600000</v>
      </c>
      <c r="I23" s="23" t="n">
        <v>68.9655172413793</v>
      </c>
      <c r="J23" s="20" t="n">
        <v>630000</v>
      </c>
      <c r="K23" s="21" t="n">
        <v>0.0336123915094942</v>
      </c>
      <c r="L23" s="22" t="n">
        <v>521800.036</v>
      </c>
      <c r="M23" s="23" t="n">
        <v>82.8254025396825</v>
      </c>
      <c r="N23" s="20" t="n">
        <v>13194241</v>
      </c>
      <c r="O23" s="21" t="n">
        <v>0.170897562262932</v>
      </c>
      <c r="P23" s="22" t="n">
        <v>10652330.967</v>
      </c>
      <c r="Q23" s="23" t="n">
        <v>80.734700593994</v>
      </c>
    </row>
    <row r="24" customFormat="false" ht="12.75" hidden="false" customHeight="false" outlineLevel="0" collapsed="false">
      <c r="A24" s="19" t="s">
        <v>29</v>
      </c>
      <c r="B24" s="20" t="n">
        <v>0</v>
      </c>
      <c r="C24" s="21" t="n">
        <v>0</v>
      </c>
      <c r="D24" s="22" t="n">
        <v>1516966</v>
      </c>
      <c r="E24" s="23" t="n">
        <v>0</v>
      </c>
      <c r="F24" s="20" t="n">
        <v>0</v>
      </c>
      <c r="G24" s="21" t="n">
        <v>0</v>
      </c>
      <c r="H24" s="22" t="n">
        <v>0</v>
      </c>
      <c r="I24" s="23" t="n">
        <v>0</v>
      </c>
      <c r="J24" s="20" t="n">
        <v>42203258.566</v>
      </c>
      <c r="K24" s="21" t="n">
        <v>2.25167055539176</v>
      </c>
      <c r="L24" s="22" t="n">
        <v>14593521.01</v>
      </c>
      <c r="M24" s="23" t="n">
        <v>34.5791332372541</v>
      </c>
      <c r="N24" s="20" t="n">
        <v>42203258.566</v>
      </c>
      <c r="O24" s="21" t="n">
        <v>0.54663500602131</v>
      </c>
      <c r="P24" s="22" t="n">
        <v>16110487.01</v>
      </c>
      <c r="Q24" s="23" t="n">
        <v>38.1735618466651</v>
      </c>
    </row>
    <row r="25" customFormat="false" ht="12.75" hidden="false" customHeight="false" outlineLevel="0" collapsed="false">
      <c r="A25" s="24" t="s">
        <v>30</v>
      </c>
      <c r="B25" s="25"/>
      <c r="C25" s="26" t="n">
        <v>0</v>
      </c>
      <c r="D25" s="27"/>
      <c r="E25" s="28" t="n">
        <v>0</v>
      </c>
      <c r="F25" s="25"/>
      <c r="G25" s="26" t="n">
        <v>0</v>
      </c>
      <c r="H25" s="27"/>
      <c r="I25" s="28" t="n">
        <v>0</v>
      </c>
      <c r="J25" s="25"/>
      <c r="K25" s="26" t="n">
        <v>0</v>
      </c>
      <c r="L25" s="27"/>
      <c r="M25" s="28" t="n">
        <v>0</v>
      </c>
      <c r="N25" s="25"/>
      <c r="O25" s="29" t="n">
        <v>0</v>
      </c>
      <c r="P25" s="27"/>
      <c r="Q25" s="28" t="n">
        <v>0</v>
      </c>
    </row>
    <row r="26" customFormat="false" ht="12.75" hidden="false" customHeight="false" outlineLevel="0" collapsed="false">
      <c r="A26" s="24" t="s">
        <v>31</v>
      </c>
      <c r="B26" s="25" t="n">
        <v>39877865</v>
      </c>
      <c r="C26" s="26" t="n">
        <v>1.13559547866388</v>
      </c>
      <c r="D26" s="27" t="n">
        <v>40007148.441</v>
      </c>
      <c r="E26" s="28" t="n">
        <v>100.324198502101</v>
      </c>
      <c r="F26" s="25" t="n">
        <v>137622654.98</v>
      </c>
      <c r="G26" s="26" t="n">
        <v>5.89486130143484</v>
      </c>
      <c r="H26" s="27" t="n">
        <v>134164924.111</v>
      </c>
      <c r="I26" s="28" t="n">
        <v>97.4875278568761</v>
      </c>
      <c r="J26" s="25" t="n">
        <v>1383280.1</v>
      </c>
      <c r="K26" s="26" t="n">
        <v>0.0738021464896703</v>
      </c>
      <c r="L26" s="27" t="n">
        <v>664649.808</v>
      </c>
      <c r="M26" s="28" t="n">
        <v>48.0488230836257</v>
      </c>
      <c r="N26" s="25" t="n">
        <v>178883800.08</v>
      </c>
      <c r="O26" s="29" t="n">
        <v>2.31698097389624</v>
      </c>
      <c r="P26" s="27" t="n">
        <v>174836722.36</v>
      </c>
      <c r="Q26" s="28" t="n">
        <v>97.7375940592775</v>
      </c>
    </row>
    <row r="27" customFormat="false" ht="12.75" hidden="false" customHeight="false" outlineLevel="0" collapsed="false">
      <c r="A27" s="19" t="s">
        <v>32</v>
      </c>
      <c r="B27" s="20" t="n">
        <v>62000</v>
      </c>
      <c r="C27" s="21" t="n">
        <v>0.00176556392066527</v>
      </c>
      <c r="D27" s="22" t="n">
        <v>100063.394</v>
      </c>
      <c r="E27" s="23" t="n">
        <v>161.392570967742</v>
      </c>
      <c r="F27" s="20" t="n">
        <v>837483.85</v>
      </c>
      <c r="G27" s="21" t="n">
        <v>0.0358723724568394</v>
      </c>
      <c r="H27" s="22" t="n">
        <v>837483.85</v>
      </c>
      <c r="I27" s="23" t="n">
        <v>100</v>
      </c>
      <c r="J27" s="20" t="n">
        <v>0</v>
      </c>
      <c r="K27" s="21" t="n">
        <v>0</v>
      </c>
      <c r="L27" s="22" t="n">
        <v>0</v>
      </c>
      <c r="M27" s="23" t="n">
        <v>0</v>
      </c>
      <c r="N27" s="20" t="n">
        <v>899483.85</v>
      </c>
      <c r="O27" s="21" t="n">
        <v>0.0116505070098293</v>
      </c>
      <c r="P27" s="22" t="n">
        <v>937547.244</v>
      </c>
      <c r="Q27" s="23" t="n">
        <v>104.231692875864</v>
      </c>
    </row>
    <row r="28" customFormat="false" ht="12.75" hidden="false" customHeight="false" outlineLevel="0" collapsed="false">
      <c r="A28" s="19" t="s">
        <v>33</v>
      </c>
      <c r="B28" s="20" t="n">
        <v>1314000</v>
      </c>
      <c r="C28" s="21" t="n">
        <v>0.0374185643831318</v>
      </c>
      <c r="D28" s="22" t="n">
        <v>1094248.327</v>
      </c>
      <c r="E28" s="23" t="n">
        <v>83.2761283866058</v>
      </c>
      <c r="F28" s="20" t="n">
        <v>38944018.13</v>
      </c>
      <c r="G28" s="21" t="n">
        <v>1.66810897108674</v>
      </c>
      <c r="H28" s="22" t="n">
        <v>38353153.385</v>
      </c>
      <c r="I28" s="23" t="n">
        <v>98.4827843315304</v>
      </c>
      <c r="J28" s="20" t="n">
        <v>0</v>
      </c>
      <c r="K28" s="21" t="n">
        <v>0</v>
      </c>
      <c r="L28" s="22" t="n">
        <v>0</v>
      </c>
      <c r="M28" s="23" t="n">
        <v>0</v>
      </c>
      <c r="N28" s="20" t="n">
        <v>40258018.13</v>
      </c>
      <c r="O28" s="21" t="n">
        <v>0.521439403748494</v>
      </c>
      <c r="P28" s="22" t="n">
        <v>39447401.712</v>
      </c>
      <c r="Q28" s="23" t="n">
        <v>97.9864472826695</v>
      </c>
    </row>
    <row r="29" customFormat="false" ht="12.75" hidden="false" customHeight="false" outlineLevel="0" collapsed="false">
      <c r="A29" s="19" t="s">
        <v>34</v>
      </c>
      <c r="B29" s="20" t="n">
        <v>28610053</v>
      </c>
      <c r="C29" s="21" t="n">
        <v>0.814723828147117</v>
      </c>
      <c r="D29" s="22" t="n">
        <v>31126155</v>
      </c>
      <c r="E29" s="23" t="n">
        <v>108.794468154253</v>
      </c>
      <c r="F29" s="20" t="n">
        <v>70869010</v>
      </c>
      <c r="G29" s="21" t="n">
        <v>3.0355684140864</v>
      </c>
      <c r="H29" s="22" t="n">
        <v>70869009</v>
      </c>
      <c r="I29" s="23" t="n">
        <v>99.999998588946</v>
      </c>
      <c r="J29" s="20" t="n">
        <v>1117776</v>
      </c>
      <c r="K29" s="21" t="n">
        <v>0.0596367056062165</v>
      </c>
      <c r="L29" s="22" t="n">
        <v>407620</v>
      </c>
      <c r="M29" s="23" t="n">
        <v>36.4670560112223</v>
      </c>
      <c r="N29" s="20" t="n">
        <v>100596839</v>
      </c>
      <c r="O29" s="21" t="n">
        <v>1.30297412003136</v>
      </c>
      <c r="P29" s="22" t="n">
        <v>102402784</v>
      </c>
      <c r="Q29" s="23" t="n">
        <v>101.795230365042</v>
      </c>
    </row>
    <row r="30" customFormat="false" ht="12.75" hidden="false" customHeight="false" outlineLevel="0" collapsed="false">
      <c r="A30" s="19" t="s">
        <v>35</v>
      </c>
      <c r="B30" s="20" t="n">
        <v>142000</v>
      </c>
      <c r="C30" s="21" t="n">
        <v>0.00404371091507208</v>
      </c>
      <c r="D30" s="22" t="n">
        <v>284858.637</v>
      </c>
      <c r="E30" s="23" t="n">
        <v>200.604673943662</v>
      </c>
      <c r="F30" s="20" t="n">
        <v>17899131</v>
      </c>
      <c r="G30" s="21" t="n">
        <v>0.766682597981752</v>
      </c>
      <c r="H30" s="22" t="n">
        <v>15029131</v>
      </c>
      <c r="I30" s="23" t="n">
        <v>83.9657020220702</v>
      </c>
      <c r="J30" s="20" t="n">
        <v>0</v>
      </c>
      <c r="K30" s="21" t="n">
        <v>0</v>
      </c>
      <c r="L30" s="22" t="n">
        <v>0</v>
      </c>
      <c r="M30" s="23" t="n">
        <v>0</v>
      </c>
      <c r="N30" s="20" t="n">
        <v>18041131</v>
      </c>
      <c r="O30" s="21" t="n">
        <v>0.233676594839083</v>
      </c>
      <c r="P30" s="22" t="n">
        <v>15313989.637</v>
      </c>
      <c r="Q30" s="23" t="n">
        <v>84.8837561070866</v>
      </c>
    </row>
    <row r="31" customFormat="false" ht="12.75" hidden="false" customHeight="false" outlineLevel="0" collapsed="false">
      <c r="A31" s="19" t="s">
        <v>36</v>
      </c>
      <c r="B31" s="20" t="n">
        <v>110000</v>
      </c>
      <c r="C31" s="21" t="n">
        <v>0.00313245211730936</v>
      </c>
      <c r="D31" s="22" t="n">
        <v>96356.3</v>
      </c>
      <c r="E31" s="23" t="n">
        <v>87.5966363636364</v>
      </c>
      <c r="F31" s="20" t="n">
        <v>8723012</v>
      </c>
      <c r="G31" s="21" t="n">
        <v>0.373637217493184</v>
      </c>
      <c r="H31" s="22" t="n">
        <v>8723012</v>
      </c>
      <c r="I31" s="23" t="n">
        <v>100</v>
      </c>
      <c r="J31" s="20" t="n">
        <v>145504.1</v>
      </c>
      <c r="K31" s="21" t="n">
        <v>0.0077630805959311</v>
      </c>
      <c r="L31" s="22" t="n">
        <v>145504.1</v>
      </c>
      <c r="M31" s="23" t="n">
        <v>100</v>
      </c>
      <c r="N31" s="20" t="n">
        <v>8978516.1</v>
      </c>
      <c r="O31" s="21" t="n">
        <v>0.116293655256751</v>
      </c>
      <c r="P31" s="22" t="n">
        <v>8964872.4</v>
      </c>
      <c r="Q31" s="23" t="n">
        <v>99.8480405910282</v>
      </c>
    </row>
    <row r="32" customFormat="false" ht="12.75" hidden="false" customHeight="false" outlineLevel="0" collapsed="false">
      <c r="A32" s="19" t="s">
        <v>37</v>
      </c>
      <c r="B32" s="20" t="n">
        <v>9639812</v>
      </c>
      <c r="C32" s="21" t="n">
        <v>0.274511359180583</v>
      </c>
      <c r="D32" s="22" t="n">
        <v>7305466.783</v>
      </c>
      <c r="E32" s="23" t="n">
        <v>75.7843283976907</v>
      </c>
      <c r="F32" s="20" t="n">
        <v>350000</v>
      </c>
      <c r="G32" s="21" t="n">
        <v>0.014991728329918</v>
      </c>
      <c r="H32" s="22" t="n">
        <v>353134.876</v>
      </c>
      <c r="I32" s="23" t="n">
        <v>100.895678857143</v>
      </c>
      <c r="J32" s="20" t="n">
        <v>120000</v>
      </c>
      <c r="K32" s="21" t="n">
        <v>0.00640236028752271</v>
      </c>
      <c r="L32" s="22" t="n">
        <v>111525.708</v>
      </c>
      <c r="M32" s="23" t="n">
        <v>92.93809</v>
      </c>
      <c r="N32" s="20" t="n">
        <v>10109812</v>
      </c>
      <c r="O32" s="21" t="n">
        <v>0.130946693010726</v>
      </c>
      <c r="P32" s="22" t="n">
        <v>7770127.367</v>
      </c>
      <c r="Q32" s="23" t="n">
        <v>76.8572884144631</v>
      </c>
    </row>
    <row r="33" customFormat="false" ht="12.75" hidden="false" customHeight="false" outlineLevel="0" collapsed="false">
      <c r="A33" s="24" t="s">
        <v>38</v>
      </c>
      <c r="B33" s="25" t="n">
        <v>1535455997.778</v>
      </c>
      <c r="C33" s="26" t="n">
        <v>43.7249308297731</v>
      </c>
      <c r="D33" s="27" t="n">
        <v>1452735129.875</v>
      </c>
      <c r="E33" s="28" t="n">
        <v>94.6126187905933</v>
      </c>
      <c r="F33" s="25" t="n">
        <v>83527407.295</v>
      </c>
      <c r="G33" s="26" t="n">
        <v>3.57777199505443</v>
      </c>
      <c r="H33" s="27" t="n">
        <v>76400561.071</v>
      </c>
      <c r="I33" s="28" t="n">
        <v>91.4676554022207</v>
      </c>
      <c r="J33" s="25" t="n">
        <v>336977315.163</v>
      </c>
      <c r="K33" s="26" t="n">
        <v>17.9787515032968</v>
      </c>
      <c r="L33" s="27" t="n">
        <v>230313030.586</v>
      </c>
      <c r="M33" s="28" t="n">
        <v>68.3467462712126</v>
      </c>
      <c r="N33" s="25" t="n">
        <v>1955960720.236</v>
      </c>
      <c r="O33" s="29" t="n">
        <v>25.3344560684</v>
      </c>
      <c r="P33" s="27" t="n">
        <v>1759448721.532</v>
      </c>
      <c r="Q33" s="28" t="n">
        <v>89.9531725422232</v>
      </c>
    </row>
    <row r="34" customFormat="false" ht="12.75" hidden="false" customHeight="false" outlineLevel="0" collapsed="false">
      <c r="A34" s="19" t="s">
        <v>39</v>
      </c>
      <c r="B34" s="20" t="n">
        <v>528886213.778</v>
      </c>
      <c r="C34" s="21" t="n">
        <v>15.0610067287693</v>
      </c>
      <c r="D34" s="22" t="n">
        <v>498080628.52</v>
      </c>
      <c r="E34" s="23" t="n">
        <v>94.175385091257</v>
      </c>
      <c r="F34" s="20" t="n">
        <v>83527407.295</v>
      </c>
      <c r="G34" s="21" t="n">
        <v>3.57777199505443</v>
      </c>
      <c r="H34" s="22" t="n">
        <v>76400561.071</v>
      </c>
      <c r="I34" s="23" t="n">
        <v>91.4676554022207</v>
      </c>
      <c r="J34" s="20" t="n">
        <v>282205466.163</v>
      </c>
      <c r="K34" s="21" t="n">
        <v>15.0565089123652</v>
      </c>
      <c r="L34" s="22" t="n">
        <v>171902581.427</v>
      </c>
      <c r="M34" s="23" t="n">
        <v>60.9139800742592</v>
      </c>
      <c r="N34" s="20" t="n">
        <v>894619087.236</v>
      </c>
      <c r="O34" s="21" t="n">
        <v>11.5874964814211</v>
      </c>
      <c r="P34" s="22" t="n">
        <v>746383771.018</v>
      </c>
      <c r="Q34" s="23" t="n">
        <v>83.4303427757186</v>
      </c>
    </row>
    <row r="35" customFormat="false" ht="12.75" hidden="false" customHeight="false" outlineLevel="0" collapsed="false">
      <c r="A35" s="19" t="s">
        <v>40</v>
      </c>
      <c r="B35" s="20" t="n">
        <v>1006569784</v>
      </c>
      <c r="C35" s="21" t="n">
        <v>28.6639241010038</v>
      </c>
      <c r="D35" s="22" t="n">
        <v>954654501.355</v>
      </c>
      <c r="E35" s="23" t="n">
        <v>94.8423563402932</v>
      </c>
      <c r="F35" s="20" t="n">
        <v>0</v>
      </c>
      <c r="G35" s="21" t="n">
        <v>0</v>
      </c>
      <c r="H35" s="22" t="n">
        <v>0</v>
      </c>
      <c r="I35" s="23" t="n">
        <v>0</v>
      </c>
      <c r="J35" s="20" t="n">
        <v>54771849</v>
      </c>
      <c r="K35" s="21" t="n">
        <v>2.92224259093158</v>
      </c>
      <c r="L35" s="22" t="n">
        <v>58410449.159</v>
      </c>
      <c r="M35" s="23" t="n">
        <v>106.64319394987</v>
      </c>
      <c r="N35" s="20" t="n">
        <v>1061341633</v>
      </c>
      <c r="O35" s="21" t="n">
        <v>13.7469595869789</v>
      </c>
      <c r="P35" s="22" t="n">
        <v>1013064950.514</v>
      </c>
      <c r="Q35" s="23" t="n">
        <v>95.4513531755519</v>
      </c>
    </row>
    <row r="36" customFormat="false" ht="12.75" hidden="false" customHeight="false" outlineLevel="0" collapsed="false">
      <c r="A36" s="24" t="s">
        <v>41</v>
      </c>
      <c r="B36" s="25" t="n">
        <v>101796171.284</v>
      </c>
      <c r="C36" s="26" t="n">
        <v>2.89883302065956</v>
      </c>
      <c r="D36" s="27" t="n">
        <v>88147815.291</v>
      </c>
      <c r="E36" s="28" t="n">
        <v>86.5924662776141</v>
      </c>
      <c r="F36" s="25" t="n">
        <v>635635442.714</v>
      </c>
      <c r="G36" s="26" t="n">
        <v>27.2264967829584</v>
      </c>
      <c r="H36" s="27" t="n">
        <v>609996816.779</v>
      </c>
      <c r="I36" s="28" t="n">
        <v>95.9664574672662</v>
      </c>
      <c r="J36" s="25" t="n">
        <v>86979165.766</v>
      </c>
      <c r="K36" s="26" t="n">
        <v>4.64059963951744</v>
      </c>
      <c r="L36" s="27" t="n">
        <v>44346533.63</v>
      </c>
      <c r="M36" s="28" t="n">
        <v>50.9852367971722</v>
      </c>
      <c r="N36" s="25" t="n">
        <v>824410779.764</v>
      </c>
      <c r="O36" s="29" t="n">
        <v>10.6781278714669</v>
      </c>
      <c r="P36" s="27" t="n">
        <v>742491165.7</v>
      </c>
      <c r="Q36" s="28" t="n">
        <v>90.0632529225963</v>
      </c>
    </row>
    <row r="37" customFormat="false" ht="12.75" hidden="false" customHeight="false" outlineLevel="0" collapsed="false">
      <c r="A37" s="19" t="s">
        <v>42</v>
      </c>
      <c r="B37" s="20" t="n">
        <v>64693026.009</v>
      </c>
      <c r="C37" s="21" t="n">
        <v>1.84225278451856</v>
      </c>
      <c r="D37" s="22" t="n">
        <v>55433729.148</v>
      </c>
      <c r="E37" s="23" t="n">
        <v>85.6873338098115</v>
      </c>
      <c r="F37" s="20" t="n">
        <v>590309664.766</v>
      </c>
      <c r="G37" s="21" t="n">
        <v>25.2850346419909</v>
      </c>
      <c r="H37" s="22" t="n">
        <v>576702487.286</v>
      </c>
      <c r="I37" s="23" t="n">
        <v>97.6949085721993</v>
      </c>
      <c r="J37" s="20" t="n">
        <v>85201973.991</v>
      </c>
      <c r="K37" s="21" t="n">
        <v>4.54578112248767</v>
      </c>
      <c r="L37" s="22" t="n">
        <v>35314623.401</v>
      </c>
      <c r="M37" s="23" t="n">
        <v>41.4481281909388</v>
      </c>
      <c r="N37" s="20" t="n">
        <v>740204664.766</v>
      </c>
      <c r="O37" s="21" t="n">
        <v>9.58745355524129</v>
      </c>
      <c r="P37" s="22" t="n">
        <v>667450839.835</v>
      </c>
      <c r="Q37" s="23" t="n">
        <v>90.171120448964</v>
      </c>
    </row>
    <row r="38" customFormat="false" ht="12.75" hidden="false" customHeight="false" outlineLevel="0" collapsed="false">
      <c r="A38" s="30" t="s">
        <v>43</v>
      </c>
      <c r="B38" s="20" t="n">
        <v>36274999.225</v>
      </c>
      <c r="C38" s="21" t="n">
        <v>1.03299725570679</v>
      </c>
      <c r="D38" s="22" t="n">
        <v>31762250.667</v>
      </c>
      <c r="E38" s="23" t="n">
        <v>87.5596177686755</v>
      </c>
      <c r="F38" s="20" t="n">
        <v>1165000</v>
      </c>
      <c r="G38" s="21" t="n">
        <v>0.0499010385838699</v>
      </c>
      <c r="H38" s="22" t="n">
        <v>0</v>
      </c>
      <c r="I38" s="23" t="n">
        <v>0</v>
      </c>
      <c r="J38" s="20" t="n">
        <v>1409191.775</v>
      </c>
      <c r="K38" s="21" t="n">
        <v>0.0751846121480302</v>
      </c>
      <c r="L38" s="22" t="n">
        <v>8649065.298</v>
      </c>
      <c r="M38" s="23" t="n">
        <v>613.760699674819</v>
      </c>
      <c r="N38" s="20" t="n">
        <v>38849191</v>
      </c>
      <c r="O38" s="21" t="n">
        <v>0.503191660496958</v>
      </c>
      <c r="P38" s="22" t="n">
        <v>40411315.965</v>
      </c>
      <c r="Q38" s="23" t="n">
        <v>104.02099741279</v>
      </c>
    </row>
    <row r="39" customFormat="false" ht="12.75" hidden="false" customHeight="false" outlineLevel="0" collapsed="false">
      <c r="A39" s="30" t="s">
        <v>44</v>
      </c>
      <c r="B39" s="20" t="n">
        <v>828146.05</v>
      </c>
      <c r="C39" s="21" t="n">
        <v>0.0235829804342171</v>
      </c>
      <c r="D39" s="22" t="n">
        <v>951835.476</v>
      </c>
      <c r="E39" s="23" t="n">
        <v>114.935701981553</v>
      </c>
      <c r="F39" s="20" t="n">
        <v>44160777.948</v>
      </c>
      <c r="G39" s="21" t="n">
        <v>1.89156110238357</v>
      </c>
      <c r="H39" s="22" t="n">
        <v>33294329.493</v>
      </c>
      <c r="I39" s="23" t="n">
        <v>75.3934396993744</v>
      </c>
      <c r="J39" s="20" t="n">
        <v>368000</v>
      </c>
      <c r="K39" s="21" t="n">
        <v>0.0196339048817363</v>
      </c>
      <c r="L39" s="22" t="n">
        <v>382844.931</v>
      </c>
      <c r="M39" s="23" t="n">
        <v>104.033948641304</v>
      </c>
      <c r="N39" s="20" t="n">
        <v>45356923.998</v>
      </c>
      <c r="O39" s="21" t="n">
        <v>0.587482655728608</v>
      </c>
      <c r="P39" s="22" t="n">
        <v>34629009.9</v>
      </c>
      <c r="Q39" s="23" t="n">
        <v>76.3477917980659</v>
      </c>
    </row>
    <row r="40" customFormat="false" ht="12.75" hidden="false" customHeight="false" outlineLevel="0" collapsed="false">
      <c r="A40" s="24" t="s">
        <v>45</v>
      </c>
      <c r="B40" s="25" t="n">
        <v>1444730575.848</v>
      </c>
      <c r="C40" s="26" t="n">
        <v>41.1413577386966</v>
      </c>
      <c r="D40" s="27" t="n">
        <v>1436595668.567</v>
      </c>
      <c r="E40" s="28" t="n">
        <v>99.4369256512603</v>
      </c>
      <c r="F40" s="25" t="n">
        <v>752424977.319</v>
      </c>
      <c r="G40" s="26" t="n">
        <v>32.2290024246033</v>
      </c>
      <c r="H40" s="27" t="n">
        <v>639897708.967</v>
      </c>
      <c r="I40" s="28" t="n">
        <v>85.044719175465</v>
      </c>
      <c r="J40" s="25" t="n">
        <v>1361352509.698</v>
      </c>
      <c r="K40" s="26" t="n">
        <v>72.6322437117487</v>
      </c>
      <c r="L40" s="27" t="n">
        <v>830489740.356</v>
      </c>
      <c r="M40" s="28" t="n">
        <v>61.0047533199343</v>
      </c>
      <c r="N40" s="25" t="n">
        <v>3558508062.865</v>
      </c>
      <c r="O40" s="29" t="n">
        <v>46.0913479780017</v>
      </c>
      <c r="P40" s="27" t="n">
        <v>2906983117.89</v>
      </c>
      <c r="Q40" s="28" t="n">
        <v>81.6910645285865</v>
      </c>
    </row>
    <row r="41" customFormat="false" ht="12.75" hidden="false" customHeight="false" outlineLevel="0" collapsed="false">
      <c r="A41" s="19" t="s">
        <v>46</v>
      </c>
      <c r="B41" s="20" t="n">
        <v>97248302.83</v>
      </c>
      <c r="C41" s="21" t="n">
        <v>2.76932411004159</v>
      </c>
      <c r="D41" s="22" t="n">
        <v>89720552.1</v>
      </c>
      <c r="E41" s="23" t="n">
        <v>92.2592471941034</v>
      </c>
      <c r="F41" s="20" t="n">
        <v>0</v>
      </c>
      <c r="G41" s="21" t="n">
        <v>0</v>
      </c>
      <c r="H41" s="22" t="n">
        <v>0</v>
      </c>
      <c r="I41" s="23" t="n">
        <v>0</v>
      </c>
      <c r="J41" s="20" t="n">
        <v>873003</v>
      </c>
      <c r="K41" s="21" t="n">
        <v>0.0465773311507349</v>
      </c>
      <c r="L41" s="22" t="n">
        <v>265663.55</v>
      </c>
      <c r="M41" s="23" t="n">
        <v>30.4310008098483</v>
      </c>
      <c r="N41" s="20" t="n">
        <v>98121305.83</v>
      </c>
      <c r="O41" s="21" t="n">
        <v>1.27090993505444</v>
      </c>
      <c r="P41" s="22" t="n">
        <v>89986215.65</v>
      </c>
      <c r="Q41" s="23" t="n">
        <v>91.7091501064056</v>
      </c>
    </row>
    <row r="42" customFormat="false" ht="12.75" hidden="false" customHeight="false" outlineLevel="0" collapsed="false">
      <c r="A42" s="31" t="s">
        <v>47</v>
      </c>
      <c r="B42" s="32" t="n">
        <v>1342134124</v>
      </c>
      <c r="C42" s="33" t="n">
        <v>38.2197352585176</v>
      </c>
      <c r="D42" s="34" t="n">
        <v>1339472386.854</v>
      </c>
      <c r="E42" s="35" t="n">
        <v>99.801678751892</v>
      </c>
      <c r="F42" s="32" t="n">
        <v>752424976.319</v>
      </c>
      <c r="G42" s="33" t="n">
        <v>32.2290023817698</v>
      </c>
      <c r="H42" s="34" t="n">
        <v>639897708.967</v>
      </c>
      <c r="I42" s="35" t="n">
        <v>85.0447192884925</v>
      </c>
      <c r="J42" s="32" t="n">
        <v>1357871934.103</v>
      </c>
      <c r="K42" s="33" t="n">
        <v>72.4465445536891</v>
      </c>
      <c r="L42" s="34" t="n">
        <v>826772146.801</v>
      </c>
      <c r="M42" s="35" t="n">
        <v>60.8873433522403</v>
      </c>
      <c r="N42" s="20" t="n">
        <v>3452431034.422</v>
      </c>
      <c r="O42" s="21" t="n">
        <v>44.7173920548831</v>
      </c>
      <c r="P42" s="22" t="n">
        <v>2806142242.622</v>
      </c>
      <c r="Q42" s="35" t="n">
        <v>81.2801824176569</v>
      </c>
    </row>
    <row r="43" customFormat="false" ht="12.75" hidden="false" customHeight="false" outlineLevel="0" collapsed="false">
      <c r="A43" s="19" t="s">
        <v>48</v>
      </c>
      <c r="B43" s="20" t="n">
        <v>5348149.018</v>
      </c>
      <c r="C43" s="21" t="n">
        <v>0.152298370137455</v>
      </c>
      <c r="D43" s="22" t="n">
        <v>7402729.613</v>
      </c>
      <c r="E43" s="23" t="n">
        <v>138.416666926912</v>
      </c>
      <c r="F43" s="20" t="n">
        <v>1</v>
      </c>
      <c r="G43" s="21" t="n">
        <v>4.28335095140514E-008</v>
      </c>
      <c r="H43" s="22" t="n">
        <v>0</v>
      </c>
      <c r="I43" s="23" t="n">
        <v>0</v>
      </c>
      <c r="J43" s="20" t="n">
        <v>2607572.595</v>
      </c>
      <c r="K43" s="21" t="n">
        <v>0.139121826908838</v>
      </c>
      <c r="L43" s="22" t="n">
        <v>3451930.005</v>
      </c>
      <c r="M43" s="23" t="n">
        <v>132.380974229406</v>
      </c>
      <c r="N43" s="20" t="n">
        <v>7955722.613</v>
      </c>
      <c r="O43" s="21" t="n">
        <v>0.10304598806417</v>
      </c>
      <c r="P43" s="22" t="n">
        <v>10854659.618</v>
      </c>
      <c r="Q43" s="23" t="n">
        <v>136.438387133596</v>
      </c>
    </row>
    <row r="44" customFormat="false" ht="12.75" hidden="false" customHeight="false" outlineLevel="0" collapsed="false">
      <c r="A44" s="24" t="s">
        <v>49</v>
      </c>
      <c r="B44" s="25" t="n">
        <v>0</v>
      </c>
      <c r="C44" s="26" t="n">
        <v>0</v>
      </c>
      <c r="D44" s="27" t="n">
        <v>104334.295</v>
      </c>
      <c r="E44" s="28" t="n">
        <v>0</v>
      </c>
      <c r="F44" s="25" t="n">
        <v>67747899.689</v>
      </c>
      <c r="G44" s="26" t="n">
        <v>2.90188030588578</v>
      </c>
      <c r="H44" s="27" t="n">
        <v>61349800.97</v>
      </c>
      <c r="I44" s="28" t="n">
        <v>90.556019081963</v>
      </c>
      <c r="J44" s="25" t="n">
        <v>120744.765</v>
      </c>
      <c r="K44" s="26" t="n">
        <v>0.00644209573635218</v>
      </c>
      <c r="L44" s="27" t="n">
        <v>120744.864</v>
      </c>
      <c r="M44" s="28" t="n">
        <v>100.000081991132</v>
      </c>
      <c r="N44" s="25" t="n">
        <v>67868644.454</v>
      </c>
      <c r="O44" s="29" t="n">
        <v>0.879064274426871</v>
      </c>
      <c r="P44" s="27" t="n">
        <v>61574880.129</v>
      </c>
      <c r="Q44" s="28" t="n">
        <v>90.7265507133183</v>
      </c>
    </row>
    <row r="45" customFormat="false" ht="12.75" hidden="false" customHeight="false" outlineLevel="0" collapsed="false">
      <c r="A45" s="19" t="s">
        <v>50</v>
      </c>
      <c r="B45" s="20" t="n">
        <v>0</v>
      </c>
      <c r="C45" s="21" t="n">
        <v>0</v>
      </c>
      <c r="D45" s="22" t="n">
        <v>104334.295</v>
      </c>
      <c r="E45" s="23" t="n">
        <v>0</v>
      </c>
      <c r="F45" s="20" t="n">
        <v>63108899.689</v>
      </c>
      <c r="G45" s="21" t="n">
        <v>2.7031756552501</v>
      </c>
      <c r="H45" s="22" t="n">
        <v>58558962.325</v>
      </c>
      <c r="I45" s="23" t="n">
        <v>92.7903395774256</v>
      </c>
      <c r="J45" s="20" t="n">
        <v>47716.765</v>
      </c>
      <c r="K45" s="21" t="n">
        <v>0.00254583267737544</v>
      </c>
      <c r="L45" s="22" t="n">
        <v>47716.765</v>
      </c>
      <c r="M45" s="23" t="n">
        <v>100</v>
      </c>
      <c r="N45" s="20" t="n">
        <v>63156616.454</v>
      </c>
      <c r="O45" s="21" t="n">
        <v>0.818032033276003</v>
      </c>
      <c r="P45" s="22" t="n">
        <v>58711013.385</v>
      </c>
      <c r="Q45" s="23" t="n">
        <v>92.9609860081122</v>
      </c>
    </row>
    <row r="46" customFormat="false" ht="12.75" hidden="false" customHeight="false" outlineLevel="0" collapsed="false">
      <c r="A46" s="19" t="s">
        <v>51</v>
      </c>
      <c r="B46" s="20" t="n">
        <v>0</v>
      </c>
      <c r="C46" s="21" t="n">
        <v>0</v>
      </c>
      <c r="D46" s="22" t="n">
        <v>0</v>
      </c>
      <c r="E46" s="23" t="n">
        <v>0</v>
      </c>
      <c r="F46" s="20" t="n">
        <v>4639000</v>
      </c>
      <c r="G46" s="21" t="n">
        <v>0.198704650635684</v>
      </c>
      <c r="H46" s="22" t="n">
        <v>2790838.645</v>
      </c>
      <c r="I46" s="23" t="n">
        <v>60.1603501832292</v>
      </c>
      <c r="J46" s="20" t="n">
        <v>73028</v>
      </c>
      <c r="K46" s="21" t="n">
        <v>0.00389626305897673</v>
      </c>
      <c r="L46" s="22" t="n">
        <v>73028.099</v>
      </c>
      <c r="M46" s="23" t="n">
        <v>100.000135564441</v>
      </c>
      <c r="N46" s="20" t="n">
        <v>4712028</v>
      </c>
      <c r="O46" s="21" t="n">
        <v>0.0610322411508688</v>
      </c>
      <c r="P46" s="22" t="n">
        <v>2863866.744</v>
      </c>
      <c r="Q46" s="23" t="n">
        <v>60.7777955479042</v>
      </c>
    </row>
    <row r="47" customFormat="false" ht="13.5" hidden="false" customHeight="false" outlineLevel="0" collapsed="false">
      <c r="A47" s="36"/>
      <c r="B47" s="37"/>
      <c r="C47" s="38"/>
      <c r="D47" s="38"/>
      <c r="E47" s="39"/>
      <c r="F47" s="37"/>
      <c r="G47" s="38"/>
      <c r="H47" s="38"/>
      <c r="I47" s="39"/>
      <c r="J47" s="37"/>
      <c r="K47" s="38"/>
      <c r="L47" s="38"/>
      <c r="M47" s="39"/>
      <c r="N47" s="37"/>
      <c r="O47" s="38"/>
      <c r="P47" s="38"/>
      <c r="Q47" s="39"/>
    </row>
    <row r="48" customFormat="false" ht="13.5" hidden="false" customHeight="false" outlineLevel="0" collapsed="false">
      <c r="A48" s="40" t="s">
        <v>52</v>
      </c>
      <c r="B48" s="41" t="n">
        <v>3511625904.58</v>
      </c>
      <c r="C48" s="42" t="n">
        <v>100</v>
      </c>
      <c r="D48" s="43" t="n">
        <v>3378479119.535</v>
      </c>
      <c r="E48" s="44" t="n">
        <v>96.2084006479351</v>
      </c>
      <c r="F48" s="41" t="n">
        <v>2334620747.506</v>
      </c>
      <c r="G48" s="42" t="n">
        <v>100</v>
      </c>
      <c r="H48" s="43" t="n">
        <v>2100889064.215</v>
      </c>
      <c r="I48" s="44" t="n">
        <v>89.9884517200197</v>
      </c>
      <c r="J48" s="41" t="n">
        <v>1874308764.439</v>
      </c>
      <c r="K48" s="42" t="n">
        <v>100</v>
      </c>
      <c r="L48" s="43" t="n">
        <v>1160291714.771</v>
      </c>
      <c r="M48" s="44" t="n">
        <v>61.9050466382623</v>
      </c>
      <c r="N48" s="41" t="n">
        <v>7720555416.525</v>
      </c>
      <c r="O48" s="42" t="n">
        <v>100</v>
      </c>
      <c r="P48" s="43" t="n">
        <v>6639659898.521</v>
      </c>
      <c r="Q48" s="44" t="n">
        <v>85.9997699687452</v>
      </c>
    </row>
    <row r="49" customFormat="false" ht="12.75" hidden="false" customHeight="false" outlineLevel="0" collapsed="false">
      <c r="N49" s="45"/>
    </row>
    <row r="50" customFormat="false" ht="12.75" hidden="false" customHeight="false" outlineLevel="0" collapsed="false">
      <c r="N50" s="45"/>
    </row>
    <row r="54" customFormat="false" ht="12.75" hidden="true" customHeight="false" outlineLevel="0" collapsed="false">
      <c r="B54" s="20" t="n">
        <v>262885459</v>
      </c>
      <c r="C54" s="21" t="n">
        <v>7.48614647867629</v>
      </c>
      <c r="D54" s="22" t="n">
        <v>95909582</v>
      </c>
      <c r="E54" s="23" t="n">
        <v>36.4834108226579</v>
      </c>
      <c r="F54" s="20" t="n">
        <v>37098722</v>
      </c>
      <c r="G54" s="21" t="n">
        <v>1.58906846174615</v>
      </c>
      <c r="H54" s="22" t="n">
        <v>7290935</v>
      </c>
      <c r="I54" s="23" t="n">
        <v>19.6527928913562</v>
      </c>
      <c r="J54" s="20" t="n">
        <v>1096664</v>
      </c>
      <c r="K54" s="21" t="n">
        <v>0.0585103170196317</v>
      </c>
      <c r="L54" s="22" t="n">
        <v>804459</v>
      </c>
      <c r="M54" s="23" t="n">
        <v>73.3551023832277</v>
      </c>
      <c r="N54" s="20" t="n">
        <v>301080845</v>
      </c>
      <c r="O54" s="21" t="n">
        <v>3.89973037892545</v>
      </c>
      <c r="P54" s="22" t="n">
        <v>104004976</v>
      </c>
      <c r="Q54" s="23" t="n">
        <v>34.5438701023973</v>
      </c>
    </row>
  </sheetData>
  <mergeCells count="8">
    <mergeCell ref="A1:Q1"/>
    <mergeCell ref="A2:Q2"/>
    <mergeCell ref="A3:Q3"/>
    <mergeCell ref="A4:Q4"/>
    <mergeCell ref="B6:E6"/>
    <mergeCell ref="F6:I6"/>
    <mergeCell ref="J6:M6"/>
    <mergeCell ref="N6:Q6"/>
  </mergeCells>
  <printOptions headings="false" gridLines="false" gridLinesSet="true" horizontalCentered="true" verticalCentered="true"/>
  <pageMargins left="0.747916666666667" right="0.747916666666667" top="0.55" bottom="1.12986111111111" header="0.55" footer="1.12986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Ejecución activa de cada entidad&amp;R&amp;F&amp;A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1" ySplit="3" topLeftCell="ED5" activePane="bottomRight" state="frozen"/>
      <selection pane="topLeft" activeCell="A2" activeCellId="0" sqref="A2"/>
      <selection pane="topRight" activeCell="ED2" activeCellId="0" sqref="ED2"/>
      <selection pane="bottomLeft" activeCell="A5" activeCellId="0" sqref="A5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13.41"/>
    <col collapsed="false" customWidth="true" hidden="fals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7.7"/>
    <col collapsed="false" customWidth="true" hidden="false" outlineLevel="0" max="8" min="8" style="0" width="14.14"/>
    <col collapsed="false" customWidth="true" hidden="false" outlineLevel="0" max="9" min="9" style="0" width="7.42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13.41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5.28"/>
    <col collapsed="false" customWidth="true" hidden="false" outlineLevel="0" max="16" min="16" style="0" width="13.85"/>
    <col collapsed="false" customWidth="true" hidden="false" outlineLevel="0" max="17" min="17" style="0" width="6.99"/>
    <col collapsed="false" customWidth="true" hidden="false" outlineLevel="0" max="18" min="18" style="0" width="15.28"/>
    <col collapsed="false" customWidth="true" hidden="false" outlineLevel="0" max="19" min="19" style="0" width="5.56"/>
    <col collapsed="false" customWidth="true" hidden="false" outlineLevel="0" max="20" min="20" style="0" width="13.56"/>
    <col collapsed="false" customWidth="true" hidden="false" outlineLevel="0" max="21" min="21" style="0" width="5.28"/>
    <col collapsed="false" customWidth="true" hidden="false" outlineLevel="0" max="23" min="23" style="0" width="5.28"/>
    <col collapsed="false" customWidth="true" hidden="false" outlineLevel="0" max="24" min="24" style="0" width="14.14"/>
    <col collapsed="false" customWidth="true" hidden="false" outlineLevel="0" max="25" min="25" style="0" width="7.99"/>
    <col collapsed="false" customWidth="true" hidden="false" outlineLevel="0" max="26" min="26" style="0" width="15.56"/>
    <col collapsed="false" customWidth="true" hidden="false" outlineLevel="0" max="27" min="27" style="0" width="5.56"/>
    <col collapsed="false" customWidth="true" hidden="false" outlineLevel="0" max="28" min="28" style="0" width="13.56"/>
    <col collapsed="false" customWidth="true" hidden="false" outlineLevel="0" max="29" min="29" style="0" width="5.28"/>
    <col collapsed="false" customWidth="true" hidden="false" outlineLevel="0" max="30" min="30" style="0" width="12.99"/>
    <col collapsed="false" customWidth="true" hidden="false" outlineLevel="0" max="31" min="31" style="0" width="5.28"/>
    <col collapsed="false" customWidth="true" hidden="false" outlineLevel="0" max="32" min="32" style="0" width="14.41"/>
    <col collapsed="false" customWidth="true" hidden="false" outlineLevel="0" max="33" min="33" style="0" width="7.14"/>
    <col collapsed="false" customWidth="true" hidden="false" outlineLevel="0" max="34" min="34" style="0" width="14.99"/>
    <col collapsed="false" customWidth="true" hidden="false" outlineLevel="0" max="35" min="35" style="0" width="7.56"/>
    <col collapsed="false" customWidth="true" hidden="false" outlineLevel="0" max="36" min="36" style="0" width="11.85"/>
    <col collapsed="false" customWidth="true" hidden="false" outlineLevel="0" max="37" min="37" style="0" width="5.28"/>
    <col collapsed="false" customWidth="true" hidden="false" outlineLevel="0" max="38" min="38" style="0" width="11.28"/>
    <col collapsed="false" customWidth="true" hidden="false" outlineLevel="0" max="39" min="39" style="0" width="6.99"/>
    <col collapsed="false" customWidth="true" hidden="false" outlineLevel="0" max="40" min="40" style="0" width="13.85"/>
    <col collapsed="false" customWidth="true" hidden="false" outlineLevel="0" max="41" min="41" style="0" width="7.42"/>
    <col collapsed="false" customWidth="true" hidden="false" outlineLevel="0" max="42" min="42" style="0" width="14.99"/>
    <col collapsed="false" customWidth="true" hidden="false" outlineLevel="0" max="43" min="43" style="0" width="7.28"/>
    <col collapsed="false" customWidth="true" hidden="false" outlineLevel="0" max="44" min="44" style="0" width="12.99"/>
    <col collapsed="false" customWidth="true" hidden="false" outlineLevel="0" max="45" min="45" style="0" width="6.85"/>
    <col collapsed="false" customWidth="true" hidden="false" outlineLevel="0" max="46" min="46" style="0" width="12.28"/>
    <col collapsed="false" customWidth="true" hidden="false" outlineLevel="0" max="47" min="47" style="0" width="7.42"/>
    <col collapsed="false" customWidth="true" hidden="false" outlineLevel="0" max="48" min="48" style="0" width="13.56"/>
    <col collapsed="false" customWidth="true" hidden="false" outlineLevel="0" max="49" min="49" style="0" width="5.41"/>
    <col collapsed="false" customWidth="true" hidden="false" outlineLevel="0" max="50" min="50" style="0" width="15.85"/>
    <col collapsed="false" customWidth="true" hidden="false" outlineLevel="0" max="51" min="51" style="0" width="7.14"/>
    <col collapsed="false" customWidth="true" hidden="false" outlineLevel="0" max="52" min="52" style="0" width="12.14"/>
    <col collapsed="false" customWidth="true" hidden="false" outlineLevel="0" max="53" min="53" style="0" width="7.14"/>
    <col collapsed="false" customWidth="true" hidden="false" outlineLevel="0" max="54" min="54" style="0" width="10.28"/>
    <col collapsed="false" customWidth="true" hidden="false" outlineLevel="0" max="55" min="55" style="0" width="5.28"/>
    <col collapsed="false" customWidth="true" hidden="false" outlineLevel="0" max="56" min="56" style="0" width="13.14"/>
    <col collapsed="false" customWidth="true" hidden="false" outlineLevel="0" max="57" min="57" style="0" width="8.56"/>
    <col collapsed="false" customWidth="true" hidden="false" outlineLevel="0" max="58" min="58" style="0" width="16.13"/>
    <col collapsed="false" customWidth="true" hidden="false" outlineLevel="0" max="59" min="59" style="0" width="6.56"/>
    <col collapsed="false" customWidth="true" hidden="false" outlineLevel="0" max="60" min="60" style="0" width="12.7"/>
    <col collapsed="false" customWidth="true" hidden="false" outlineLevel="0" max="61" min="61" style="0" width="5.28"/>
    <col collapsed="false" customWidth="true" hidden="false" outlineLevel="0" max="63" min="63" style="0" width="5.28"/>
    <col collapsed="false" customWidth="true" hidden="false" outlineLevel="0" max="64" min="64" style="0" width="13.85"/>
    <col collapsed="false" customWidth="true" hidden="false" outlineLevel="0" max="65" min="65" style="0" width="7.42"/>
    <col collapsed="false" customWidth="true" hidden="false" outlineLevel="0" max="66" min="66" style="0" width="14.41"/>
    <col collapsed="false" customWidth="true" hidden="false" outlineLevel="0" max="67" min="67" style="0" width="7.85"/>
    <col collapsed="false" customWidth="true" hidden="false" outlineLevel="0" max="68" min="68" style="0" width="13.7"/>
    <col collapsed="false" customWidth="true" hidden="false" outlineLevel="0" max="69" min="69" style="0" width="6.99"/>
    <col collapsed="false" customWidth="true" hidden="false" outlineLevel="0" max="70" min="70" style="0" width="11.7"/>
    <col collapsed="false" customWidth="true" hidden="false" outlineLevel="0" max="71" min="71" style="0" width="6.85"/>
    <col collapsed="false" customWidth="true" hidden="false" outlineLevel="0" max="72" min="72" style="0" width="13.14"/>
    <col collapsed="false" customWidth="true" hidden="false" outlineLevel="0" max="73" min="73" style="0" width="6.99"/>
    <col collapsed="false" customWidth="true" hidden="false" outlineLevel="0" max="74" min="74" style="0" width="14.28"/>
    <col collapsed="false" customWidth="true" hidden="false" outlineLevel="0" max="75" min="75" style="0" width="5.56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78" min="78" style="0" width="10.99"/>
    <col collapsed="false" customWidth="true" hidden="false" outlineLevel="0" max="79" min="79" style="0" width="7.42"/>
    <col collapsed="false" customWidth="true" hidden="false" outlineLevel="0" max="80" min="80" style="0" width="13.28"/>
    <col collapsed="false" customWidth="true" hidden="false" outlineLevel="0" max="81" min="81" style="0" width="6.41"/>
    <col collapsed="false" customWidth="true" hidden="false" outlineLevel="0" max="82" min="82" style="0" width="14.7"/>
    <col collapsed="false" customWidth="true" hidden="false" outlineLevel="0" max="83" min="83" style="0" width="5.56"/>
    <col collapsed="false" customWidth="true" hidden="false" outlineLevel="0" max="84" min="84" style="0" width="13.14"/>
    <col collapsed="false" customWidth="true" hidden="false" outlineLevel="0" max="85" min="85" style="0" width="5.28"/>
    <col collapsed="false" customWidth="true" hidden="false" outlineLevel="0" max="86" min="86" style="0" width="13.7"/>
    <col collapsed="false" customWidth="true" hidden="false" outlineLevel="0" max="87" min="87" style="0" width="5.28"/>
    <col collapsed="false" customWidth="true" hidden="false" outlineLevel="0" max="88" min="88" style="0" width="14.28"/>
    <col collapsed="false" customWidth="true" hidden="false" outlineLevel="0" max="89" min="89" style="0" width="7.28"/>
    <col collapsed="false" customWidth="true" hidden="false" outlineLevel="0" max="90" min="90" style="0" width="14.56"/>
    <col collapsed="false" customWidth="true" hidden="false" outlineLevel="0" max="91" min="91" style="0" width="6.7"/>
    <col collapsed="false" customWidth="true" hidden="false" outlineLevel="0" max="92" min="92" style="0" width="12.99"/>
    <col collapsed="false" customWidth="true" hidden="false" outlineLevel="0" max="93" min="93" style="0" width="6.85"/>
    <col collapsed="false" customWidth="true" hidden="false" outlineLevel="0" max="94" min="94" style="0" width="12.28"/>
    <col collapsed="false" customWidth="true" hidden="false" outlineLevel="0" max="95" min="95" style="0" width="5.13"/>
    <col collapsed="false" customWidth="true" hidden="false" outlineLevel="0" max="96" min="96" style="0" width="13.56"/>
    <col collapsed="false" customWidth="true" hidden="false" outlineLevel="0" max="97" min="97" style="0" width="6.85"/>
    <col collapsed="false" customWidth="true" hidden="false" outlineLevel="0" max="98" min="98" style="0" width="14.99"/>
    <col collapsed="false" customWidth="true" hidden="false" outlineLevel="0" max="99" min="99" style="0" width="5.56"/>
    <col collapsed="false" customWidth="true" hidden="false" outlineLevel="0" max="100" min="100" style="0" width="13.41"/>
    <col collapsed="false" customWidth="true" hidden="false" outlineLevel="0" max="101" min="101" style="0" width="5.41"/>
    <col collapsed="false" customWidth="true" hidden="false" outlineLevel="0" max="102" min="102" style="0" width="12.85"/>
    <col collapsed="false" customWidth="true" hidden="false" outlineLevel="0" max="103" min="103" style="0" width="5.28"/>
    <col collapsed="false" customWidth="true" hidden="false" outlineLevel="0" max="104" min="104" style="0" width="14.99"/>
    <col collapsed="false" customWidth="true" hidden="false" outlineLevel="0" max="105" min="105" style="0" width="5.41"/>
    <col collapsed="false" customWidth="true" hidden="false" outlineLevel="0" max="106" min="106" style="0" width="17.28"/>
    <col collapsed="false" customWidth="true" hidden="false" outlineLevel="0" max="107" min="107" style="0" width="5.56"/>
    <col collapsed="false" customWidth="true" hidden="false" outlineLevel="0" max="108" min="108" style="0" width="13.41"/>
    <col collapsed="false" customWidth="true" hidden="false" outlineLevel="0" max="109" min="109" style="0" width="5.28"/>
    <col collapsed="false" customWidth="true" hidden="false" outlineLevel="0" max="110" min="110" style="0" width="11.85"/>
    <col collapsed="false" customWidth="true" hidden="false" outlineLevel="0" max="111" min="111" style="0" width="5.28"/>
    <col collapsed="false" customWidth="true" hidden="false" outlineLevel="0" max="112" min="112" style="0" width="13.7"/>
    <col collapsed="false" customWidth="true" hidden="false" outlineLevel="0" max="113" min="113" style="0" width="7.56"/>
    <col collapsed="false" customWidth="true" hidden="false" outlineLevel="0" max="114" min="114" style="0" width="14.56"/>
    <col collapsed="false" customWidth="true" hidden="false" outlineLevel="0" max="115" min="115" style="0" width="7.56"/>
    <col collapsed="false" customWidth="true" hidden="false" outlineLevel="0" max="116" min="116" style="0" width="12.99"/>
    <col collapsed="false" customWidth="true" hidden="false" outlineLevel="0" max="117" min="117" style="0" width="7.14"/>
    <col collapsed="false" customWidth="true" hidden="false" outlineLevel="0" max="118" min="118" style="0" width="10.71"/>
    <col collapsed="false" customWidth="true" hidden="false" outlineLevel="0" max="119" min="119" style="0" width="6.99"/>
    <col collapsed="false" customWidth="true" hidden="false" outlineLevel="0" max="120" min="120" style="0" width="13.41"/>
    <col collapsed="false" customWidth="true" hidden="false" outlineLevel="0" max="121" min="121" style="0" width="8.14"/>
    <col collapsed="false" customWidth="true" hidden="false" outlineLevel="0" max="122" min="122" style="0" width="14.7"/>
    <col collapsed="false" customWidth="true" hidden="false" outlineLevel="0" max="123" min="123" style="0" width="7.14"/>
    <col collapsed="false" customWidth="true" hidden="false" outlineLevel="0" max="124" min="124" style="0" width="14.85"/>
    <col collapsed="false" customWidth="true" hidden="false" outlineLevel="0" max="125" min="125" style="0" width="5.41"/>
    <col collapsed="false" customWidth="true" hidden="false" outlineLevel="0" max="126" min="126" style="0" width="12.42"/>
    <col collapsed="false" customWidth="true" hidden="false" outlineLevel="0" max="127" min="127" style="0" width="5.28"/>
    <col collapsed="false" customWidth="true" hidden="false" outlineLevel="0" max="128" min="128" style="0" width="13.99"/>
    <col collapsed="false" customWidth="true" hidden="false" outlineLevel="0" max="129" min="129" style="0" width="7.28"/>
    <col collapsed="false" customWidth="true" hidden="false" outlineLevel="0" max="130" min="130" style="0" width="15.85"/>
    <col collapsed="false" customWidth="true" hidden="false" outlineLevel="0" max="131" min="131" style="0" width="7.14"/>
    <col collapsed="false" customWidth="true" hidden="false" outlineLevel="0" max="132" min="132" style="0" width="14.41"/>
    <col collapsed="false" customWidth="true" hidden="false" outlineLevel="0" max="133" min="133" style="0" width="7.7"/>
    <col collapsed="false" customWidth="true" hidden="false" outlineLevel="0" max="134" min="134" style="0" width="15.41"/>
    <col collapsed="false" customWidth="true" hidden="false" outlineLevel="0" max="135" min="135" style="0" width="7.7"/>
    <col collapsed="false" customWidth="true" hidden="false" outlineLevel="0" max="136" min="136" style="0" width="15.41"/>
    <col collapsed="false" customWidth="true" hidden="false" outlineLevel="0" max="137" min="137" style="0" width="7.56"/>
    <col collapsed="false" customWidth="true" hidden="false" outlineLevel="0" max="138" min="138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/>
      <c r="B2" s="47" t="s">
        <v>53</v>
      </c>
      <c r="C2" s="47"/>
      <c r="D2" s="47"/>
      <c r="E2" s="47"/>
      <c r="F2" s="47"/>
      <c r="G2" s="47"/>
      <c r="H2" s="47"/>
      <c r="I2" s="47"/>
      <c r="J2" s="47" t="s">
        <v>54</v>
      </c>
      <c r="K2" s="47"/>
      <c r="L2" s="47"/>
      <c r="M2" s="47"/>
      <c r="N2" s="47"/>
      <c r="O2" s="47"/>
      <c r="P2" s="47"/>
      <c r="Q2" s="47"/>
      <c r="R2" s="47" t="s">
        <v>55</v>
      </c>
      <c r="S2" s="47"/>
      <c r="T2" s="47"/>
      <c r="U2" s="47"/>
      <c r="V2" s="47"/>
      <c r="W2" s="47"/>
      <c r="X2" s="47"/>
      <c r="Y2" s="47"/>
      <c r="Z2" s="47" t="s">
        <v>56</v>
      </c>
      <c r="AA2" s="47"/>
      <c r="AB2" s="47"/>
      <c r="AC2" s="47"/>
      <c r="AD2" s="47"/>
      <c r="AE2" s="47"/>
      <c r="AF2" s="47"/>
      <c r="AG2" s="47"/>
      <c r="AH2" s="47" t="s">
        <v>57</v>
      </c>
      <c r="AI2" s="47"/>
      <c r="AJ2" s="47"/>
      <c r="AK2" s="47"/>
      <c r="AL2" s="47"/>
      <c r="AM2" s="47"/>
      <c r="AN2" s="47"/>
      <c r="AO2" s="47"/>
      <c r="AP2" s="47" t="s">
        <v>58</v>
      </c>
      <c r="AQ2" s="47"/>
      <c r="AR2" s="47"/>
      <c r="AS2" s="47"/>
      <c r="AT2" s="47"/>
      <c r="AU2" s="47"/>
      <c r="AV2" s="47"/>
      <c r="AW2" s="47"/>
      <c r="AX2" s="47" t="s">
        <v>59</v>
      </c>
      <c r="AY2" s="47"/>
      <c r="AZ2" s="47"/>
      <c r="BA2" s="47"/>
      <c r="BB2" s="47"/>
      <c r="BC2" s="47"/>
      <c r="BD2" s="47"/>
      <c r="BE2" s="47"/>
      <c r="BF2" s="47" t="s">
        <v>60</v>
      </c>
      <c r="BG2" s="47"/>
      <c r="BH2" s="47"/>
      <c r="BI2" s="47"/>
      <c r="BJ2" s="47"/>
      <c r="BK2" s="47"/>
      <c r="BL2" s="47"/>
      <c r="BM2" s="47"/>
      <c r="BN2" s="47" t="s">
        <v>61</v>
      </c>
      <c r="BO2" s="47"/>
      <c r="BP2" s="47"/>
      <c r="BQ2" s="47"/>
      <c r="BR2" s="47"/>
      <c r="BS2" s="47"/>
      <c r="BT2" s="47"/>
      <c r="BU2" s="47"/>
      <c r="BV2" s="47" t="s">
        <v>62</v>
      </c>
      <c r="BW2" s="47"/>
      <c r="BX2" s="47"/>
      <c r="BY2" s="47"/>
      <c r="BZ2" s="47"/>
      <c r="CA2" s="47"/>
      <c r="CB2" s="47"/>
      <c r="CC2" s="47"/>
      <c r="CD2" s="47" t="s">
        <v>63</v>
      </c>
      <c r="CE2" s="47"/>
      <c r="CF2" s="47"/>
      <c r="CG2" s="47"/>
      <c r="CH2" s="47"/>
      <c r="CI2" s="47"/>
      <c r="CJ2" s="47"/>
      <c r="CK2" s="47"/>
      <c r="CL2" s="47" t="s">
        <v>64</v>
      </c>
      <c r="CM2" s="47"/>
      <c r="CN2" s="47"/>
      <c r="CO2" s="47"/>
      <c r="CP2" s="47"/>
      <c r="CQ2" s="47"/>
      <c r="CR2" s="47"/>
      <c r="CS2" s="47"/>
      <c r="CT2" s="47" t="s">
        <v>65</v>
      </c>
      <c r="CU2" s="47"/>
      <c r="CV2" s="47"/>
      <c r="CW2" s="47"/>
      <c r="CX2" s="47"/>
      <c r="CY2" s="47"/>
      <c r="CZ2" s="47"/>
      <c r="DA2" s="47"/>
      <c r="DB2" s="47" t="s">
        <v>66</v>
      </c>
      <c r="DC2" s="47"/>
      <c r="DD2" s="47"/>
      <c r="DE2" s="47"/>
      <c r="DF2" s="47"/>
      <c r="DG2" s="47"/>
      <c r="DH2" s="47"/>
      <c r="DI2" s="47"/>
      <c r="DJ2" s="47" t="s">
        <v>67</v>
      </c>
      <c r="DK2" s="47"/>
      <c r="DL2" s="47"/>
      <c r="DM2" s="47"/>
      <c r="DN2" s="47"/>
      <c r="DO2" s="47"/>
      <c r="DP2" s="47"/>
      <c r="DQ2" s="47"/>
      <c r="DR2" s="47" t="s">
        <v>68</v>
      </c>
      <c r="DS2" s="47"/>
      <c r="DT2" s="47"/>
      <c r="DU2" s="47"/>
      <c r="DV2" s="47"/>
      <c r="DW2" s="47"/>
      <c r="DX2" s="47"/>
      <c r="DY2" s="47"/>
      <c r="DZ2" s="47" t="s">
        <v>69</v>
      </c>
      <c r="EA2" s="47"/>
      <c r="EB2" s="47"/>
      <c r="EC2" s="47"/>
      <c r="ED2" s="47"/>
      <c r="EE2" s="47"/>
      <c r="EF2" s="47"/>
      <c r="EG2" s="47"/>
    </row>
    <row r="3" customFormat="false" ht="12.75" hidden="false" customHeight="false" outlineLevel="0" collapsed="false">
      <c r="A3" s="4"/>
      <c r="B3" s="48"/>
      <c r="C3" s="49" t="s">
        <v>8</v>
      </c>
      <c r="D3" s="50"/>
      <c r="E3" s="51" t="s">
        <v>8</v>
      </c>
      <c r="F3" s="50"/>
      <c r="G3" s="51" t="s">
        <v>8</v>
      </c>
      <c r="H3" s="52" t="s">
        <v>52</v>
      </c>
      <c r="I3" s="53" t="s">
        <v>8</v>
      </c>
      <c r="J3" s="48"/>
      <c r="K3" s="49" t="s">
        <v>8</v>
      </c>
      <c r="L3" s="50"/>
      <c r="M3" s="51" t="s">
        <v>8</v>
      </c>
      <c r="N3" s="50"/>
      <c r="O3" s="51" t="s">
        <v>8</v>
      </c>
      <c r="P3" s="52" t="s">
        <v>52</v>
      </c>
      <c r="Q3" s="53" t="s">
        <v>8</v>
      </c>
      <c r="R3" s="48"/>
      <c r="S3" s="49" t="s">
        <v>8</v>
      </c>
      <c r="T3" s="50"/>
      <c r="U3" s="51" t="s">
        <v>8</v>
      </c>
      <c r="V3" s="50"/>
      <c r="W3" s="51" t="s">
        <v>8</v>
      </c>
      <c r="X3" s="52" t="s">
        <v>52</v>
      </c>
      <c r="Y3" s="53" t="s">
        <v>8</v>
      </c>
      <c r="Z3" s="48"/>
      <c r="AA3" s="49" t="s">
        <v>8</v>
      </c>
      <c r="AB3" s="50"/>
      <c r="AC3" s="51" t="s">
        <v>8</v>
      </c>
      <c r="AD3" s="50"/>
      <c r="AE3" s="51" t="s">
        <v>8</v>
      </c>
      <c r="AF3" s="52" t="s">
        <v>52</v>
      </c>
      <c r="AG3" s="53" t="s">
        <v>8</v>
      </c>
      <c r="AH3" s="48"/>
      <c r="AI3" s="49" t="s">
        <v>8</v>
      </c>
      <c r="AJ3" s="50"/>
      <c r="AK3" s="51" t="s">
        <v>8</v>
      </c>
      <c r="AL3" s="50"/>
      <c r="AM3" s="51" t="s">
        <v>8</v>
      </c>
      <c r="AN3" s="52" t="s">
        <v>52</v>
      </c>
      <c r="AO3" s="53" t="s">
        <v>8</v>
      </c>
      <c r="AP3" s="48"/>
      <c r="AQ3" s="49" t="s">
        <v>8</v>
      </c>
      <c r="AR3" s="50"/>
      <c r="AS3" s="51" t="s">
        <v>8</v>
      </c>
      <c r="AT3" s="50"/>
      <c r="AU3" s="51" t="s">
        <v>8</v>
      </c>
      <c r="AV3" s="52" t="s">
        <v>52</v>
      </c>
      <c r="AW3" s="53" t="s">
        <v>8</v>
      </c>
      <c r="AX3" s="48"/>
      <c r="AY3" s="49" t="s">
        <v>8</v>
      </c>
      <c r="AZ3" s="50"/>
      <c r="BA3" s="51" t="s">
        <v>8</v>
      </c>
      <c r="BB3" s="50"/>
      <c r="BC3" s="51" t="s">
        <v>8</v>
      </c>
      <c r="BD3" s="52" t="s">
        <v>52</v>
      </c>
      <c r="BE3" s="53" t="s">
        <v>8</v>
      </c>
      <c r="BF3" s="48"/>
      <c r="BG3" s="49" t="s">
        <v>8</v>
      </c>
      <c r="BH3" s="50"/>
      <c r="BI3" s="51" t="s">
        <v>8</v>
      </c>
      <c r="BJ3" s="50"/>
      <c r="BK3" s="51" t="s">
        <v>8</v>
      </c>
      <c r="BL3" s="52" t="s">
        <v>52</v>
      </c>
      <c r="BM3" s="53" t="s">
        <v>8</v>
      </c>
      <c r="BN3" s="48"/>
      <c r="BO3" s="49" t="s">
        <v>8</v>
      </c>
      <c r="BP3" s="50"/>
      <c r="BQ3" s="51" t="s">
        <v>8</v>
      </c>
      <c r="BR3" s="50"/>
      <c r="BS3" s="51" t="s">
        <v>8</v>
      </c>
      <c r="BT3" s="52" t="s">
        <v>52</v>
      </c>
      <c r="BU3" s="53" t="s">
        <v>8</v>
      </c>
      <c r="BV3" s="48"/>
      <c r="BW3" s="49" t="s">
        <v>8</v>
      </c>
      <c r="BX3" s="50"/>
      <c r="BY3" s="51" t="s">
        <v>8</v>
      </c>
      <c r="BZ3" s="50"/>
      <c r="CA3" s="51" t="s">
        <v>8</v>
      </c>
      <c r="CB3" s="52" t="s">
        <v>52</v>
      </c>
      <c r="CC3" s="53" t="s">
        <v>8</v>
      </c>
      <c r="CD3" s="48"/>
      <c r="CE3" s="49" t="s">
        <v>8</v>
      </c>
      <c r="CF3" s="50"/>
      <c r="CG3" s="51" t="s">
        <v>8</v>
      </c>
      <c r="CH3" s="50"/>
      <c r="CI3" s="51" t="s">
        <v>8</v>
      </c>
      <c r="CJ3" s="52" t="s">
        <v>52</v>
      </c>
      <c r="CK3" s="53" t="s">
        <v>8</v>
      </c>
      <c r="CL3" s="48"/>
      <c r="CM3" s="49" t="s">
        <v>8</v>
      </c>
      <c r="CN3" s="50"/>
      <c r="CO3" s="51" t="s">
        <v>8</v>
      </c>
      <c r="CP3" s="50"/>
      <c r="CQ3" s="51" t="s">
        <v>8</v>
      </c>
      <c r="CR3" s="52" t="s">
        <v>52</v>
      </c>
      <c r="CS3" s="53" t="s">
        <v>8</v>
      </c>
      <c r="CT3" s="48"/>
      <c r="CU3" s="49" t="s">
        <v>8</v>
      </c>
      <c r="CV3" s="50"/>
      <c r="CW3" s="51" t="s">
        <v>8</v>
      </c>
      <c r="CX3" s="50"/>
      <c r="CY3" s="51" t="s">
        <v>8</v>
      </c>
      <c r="CZ3" s="52" t="s">
        <v>52</v>
      </c>
      <c r="DA3" s="53" t="s">
        <v>8</v>
      </c>
      <c r="DB3" s="48"/>
      <c r="DC3" s="49" t="s">
        <v>8</v>
      </c>
      <c r="DD3" s="50"/>
      <c r="DE3" s="51" t="s">
        <v>8</v>
      </c>
      <c r="DF3" s="50"/>
      <c r="DG3" s="51" t="s">
        <v>8</v>
      </c>
      <c r="DH3" s="52" t="s">
        <v>52</v>
      </c>
      <c r="DI3" s="53" t="s">
        <v>8</v>
      </c>
      <c r="DJ3" s="48"/>
      <c r="DK3" s="49" t="s">
        <v>8</v>
      </c>
      <c r="DL3" s="50"/>
      <c r="DM3" s="51" t="s">
        <v>8</v>
      </c>
      <c r="DN3" s="50"/>
      <c r="DO3" s="51" t="s">
        <v>8</v>
      </c>
      <c r="DP3" s="52" t="s">
        <v>52</v>
      </c>
      <c r="DQ3" s="53" t="s">
        <v>8</v>
      </c>
      <c r="DR3" s="48"/>
      <c r="DS3" s="49" t="s">
        <v>8</v>
      </c>
      <c r="DT3" s="50"/>
      <c r="DU3" s="51" t="s">
        <v>8</v>
      </c>
      <c r="DV3" s="50"/>
      <c r="DW3" s="51" t="s">
        <v>8</v>
      </c>
      <c r="DX3" s="52" t="s">
        <v>52</v>
      </c>
      <c r="DY3" s="53" t="s">
        <v>8</v>
      </c>
      <c r="DZ3" s="48"/>
      <c r="EA3" s="49" t="s">
        <v>8</v>
      </c>
      <c r="EB3" s="50"/>
      <c r="EC3" s="51" t="s">
        <v>8</v>
      </c>
      <c r="ED3" s="50"/>
      <c r="EE3" s="51" t="s">
        <v>8</v>
      </c>
      <c r="EF3" s="52" t="s">
        <v>52</v>
      </c>
      <c r="EG3" s="53" t="s">
        <v>8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70</v>
      </c>
      <c r="E4" s="11" t="s">
        <v>13</v>
      </c>
      <c r="F4" s="54" t="s">
        <v>71</v>
      </c>
      <c r="G4" s="11" t="s">
        <v>13</v>
      </c>
      <c r="H4" s="55" t="s">
        <v>72</v>
      </c>
      <c r="I4" s="13" t="s">
        <v>13</v>
      </c>
      <c r="J4" s="10" t="s">
        <v>10</v>
      </c>
      <c r="K4" s="11" t="s">
        <v>11</v>
      </c>
      <c r="L4" s="12" t="s">
        <v>70</v>
      </c>
      <c r="M4" s="11" t="s">
        <v>13</v>
      </c>
      <c r="N4" s="54" t="s">
        <v>71</v>
      </c>
      <c r="O4" s="11" t="s">
        <v>13</v>
      </c>
      <c r="P4" s="55" t="s">
        <v>72</v>
      </c>
      <c r="Q4" s="13" t="s">
        <v>13</v>
      </c>
      <c r="R4" s="10" t="s">
        <v>10</v>
      </c>
      <c r="S4" s="11" t="s">
        <v>11</v>
      </c>
      <c r="T4" s="12" t="s">
        <v>70</v>
      </c>
      <c r="U4" s="11" t="s">
        <v>13</v>
      </c>
      <c r="V4" s="54" t="s">
        <v>71</v>
      </c>
      <c r="W4" s="11" t="s">
        <v>13</v>
      </c>
      <c r="X4" s="55" t="s">
        <v>72</v>
      </c>
      <c r="Y4" s="13" t="s">
        <v>13</v>
      </c>
      <c r="Z4" s="10" t="s">
        <v>10</v>
      </c>
      <c r="AA4" s="11" t="s">
        <v>11</v>
      </c>
      <c r="AB4" s="12" t="s">
        <v>70</v>
      </c>
      <c r="AC4" s="11" t="s">
        <v>13</v>
      </c>
      <c r="AD4" s="54" t="s">
        <v>71</v>
      </c>
      <c r="AE4" s="11" t="s">
        <v>13</v>
      </c>
      <c r="AF4" s="55" t="s">
        <v>72</v>
      </c>
      <c r="AG4" s="13" t="s">
        <v>13</v>
      </c>
      <c r="AH4" s="10" t="s">
        <v>10</v>
      </c>
      <c r="AI4" s="11" t="s">
        <v>11</v>
      </c>
      <c r="AJ4" s="12" t="s">
        <v>70</v>
      </c>
      <c r="AK4" s="11" t="s">
        <v>13</v>
      </c>
      <c r="AL4" s="54" t="s">
        <v>71</v>
      </c>
      <c r="AM4" s="11" t="s">
        <v>13</v>
      </c>
      <c r="AN4" s="55" t="s">
        <v>72</v>
      </c>
      <c r="AO4" s="13" t="s">
        <v>13</v>
      </c>
      <c r="AP4" s="10" t="s">
        <v>10</v>
      </c>
      <c r="AQ4" s="11" t="s">
        <v>11</v>
      </c>
      <c r="AR4" s="12" t="s">
        <v>70</v>
      </c>
      <c r="AS4" s="11" t="s">
        <v>13</v>
      </c>
      <c r="AT4" s="54" t="s">
        <v>71</v>
      </c>
      <c r="AU4" s="11" t="s">
        <v>13</v>
      </c>
      <c r="AV4" s="55" t="s">
        <v>72</v>
      </c>
      <c r="AW4" s="13" t="s">
        <v>13</v>
      </c>
      <c r="AX4" s="10" t="s">
        <v>10</v>
      </c>
      <c r="AY4" s="11" t="s">
        <v>11</v>
      </c>
      <c r="AZ4" s="12" t="s">
        <v>70</v>
      </c>
      <c r="BA4" s="11" t="s">
        <v>13</v>
      </c>
      <c r="BB4" s="54" t="s">
        <v>71</v>
      </c>
      <c r="BC4" s="11" t="s">
        <v>13</v>
      </c>
      <c r="BD4" s="55" t="s">
        <v>72</v>
      </c>
      <c r="BE4" s="13" t="s">
        <v>13</v>
      </c>
      <c r="BF4" s="10" t="s">
        <v>10</v>
      </c>
      <c r="BG4" s="11" t="s">
        <v>11</v>
      </c>
      <c r="BH4" s="12" t="s">
        <v>70</v>
      </c>
      <c r="BI4" s="11" t="s">
        <v>13</v>
      </c>
      <c r="BJ4" s="54" t="s">
        <v>71</v>
      </c>
      <c r="BK4" s="11" t="s">
        <v>13</v>
      </c>
      <c r="BL4" s="55" t="s">
        <v>72</v>
      </c>
      <c r="BM4" s="13" t="s">
        <v>13</v>
      </c>
      <c r="BN4" s="10" t="s">
        <v>10</v>
      </c>
      <c r="BO4" s="11" t="s">
        <v>11</v>
      </c>
      <c r="BP4" s="12" t="s">
        <v>70</v>
      </c>
      <c r="BQ4" s="11" t="s">
        <v>13</v>
      </c>
      <c r="BR4" s="54" t="s">
        <v>71</v>
      </c>
      <c r="BS4" s="11" t="s">
        <v>13</v>
      </c>
      <c r="BT4" s="55" t="s">
        <v>72</v>
      </c>
      <c r="BU4" s="13" t="s">
        <v>13</v>
      </c>
      <c r="BV4" s="10" t="s">
        <v>10</v>
      </c>
      <c r="BW4" s="11" t="s">
        <v>11</v>
      </c>
      <c r="BX4" s="12" t="s">
        <v>70</v>
      </c>
      <c r="BY4" s="11" t="s">
        <v>13</v>
      </c>
      <c r="BZ4" s="54" t="s">
        <v>71</v>
      </c>
      <c r="CA4" s="11" t="s">
        <v>13</v>
      </c>
      <c r="CB4" s="55" t="s">
        <v>72</v>
      </c>
      <c r="CC4" s="13" t="s">
        <v>13</v>
      </c>
      <c r="CD4" s="10" t="s">
        <v>10</v>
      </c>
      <c r="CE4" s="11" t="s">
        <v>11</v>
      </c>
      <c r="CF4" s="12" t="s">
        <v>70</v>
      </c>
      <c r="CG4" s="11" t="s">
        <v>13</v>
      </c>
      <c r="CH4" s="54" t="s">
        <v>71</v>
      </c>
      <c r="CI4" s="11" t="s">
        <v>13</v>
      </c>
      <c r="CJ4" s="55" t="s">
        <v>72</v>
      </c>
      <c r="CK4" s="13" t="s">
        <v>13</v>
      </c>
      <c r="CL4" s="10" t="s">
        <v>10</v>
      </c>
      <c r="CM4" s="11" t="s">
        <v>11</v>
      </c>
      <c r="CN4" s="12" t="s">
        <v>70</v>
      </c>
      <c r="CO4" s="11" t="s">
        <v>13</v>
      </c>
      <c r="CP4" s="54" t="s">
        <v>71</v>
      </c>
      <c r="CQ4" s="11" t="s">
        <v>13</v>
      </c>
      <c r="CR4" s="55" t="s">
        <v>72</v>
      </c>
      <c r="CS4" s="13" t="s">
        <v>13</v>
      </c>
      <c r="CT4" s="10" t="s">
        <v>10</v>
      </c>
      <c r="CU4" s="11" t="s">
        <v>11</v>
      </c>
      <c r="CV4" s="12" t="s">
        <v>70</v>
      </c>
      <c r="CW4" s="11" t="s">
        <v>13</v>
      </c>
      <c r="CX4" s="54" t="s">
        <v>71</v>
      </c>
      <c r="CY4" s="11" t="s">
        <v>13</v>
      </c>
      <c r="CZ4" s="55" t="s">
        <v>72</v>
      </c>
      <c r="DA4" s="13" t="s">
        <v>13</v>
      </c>
      <c r="DB4" s="10" t="s">
        <v>10</v>
      </c>
      <c r="DC4" s="11" t="s">
        <v>11</v>
      </c>
      <c r="DD4" s="12" t="s">
        <v>70</v>
      </c>
      <c r="DE4" s="11" t="s">
        <v>13</v>
      </c>
      <c r="DF4" s="54" t="s">
        <v>71</v>
      </c>
      <c r="DG4" s="11" t="s">
        <v>13</v>
      </c>
      <c r="DH4" s="55" t="s">
        <v>72</v>
      </c>
      <c r="DI4" s="13" t="s">
        <v>13</v>
      </c>
      <c r="DJ4" s="10" t="s">
        <v>10</v>
      </c>
      <c r="DK4" s="11" t="s">
        <v>11</v>
      </c>
      <c r="DL4" s="12" t="s">
        <v>70</v>
      </c>
      <c r="DM4" s="11" t="s">
        <v>13</v>
      </c>
      <c r="DN4" s="54" t="s">
        <v>71</v>
      </c>
      <c r="DO4" s="11" t="s">
        <v>13</v>
      </c>
      <c r="DP4" s="55" t="s">
        <v>72</v>
      </c>
      <c r="DQ4" s="13" t="s">
        <v>13</v>
      </c>
      <c r="DR4" s="10" t="s">
        <v>10</v>
      </c>
      <c r="DS4" s="11" t="s">
        <v>11</v>
      </c>
      <c r="DT4" s="12" t="s">
        <v>70</v>
      </c>
      <c r="DU4" s="11" t="s">
        <v>13</v>
      </c>
      <c r="DV4" s="54" t="s">
        <v>71</v>
      </c>
      <c r="DW4" s="11" t="s">
        <v>13</v>
      </c>
      <c r="DX4" s="55" t="s">
        <v>72</v>
      </c>
      <c r="DY4" s="13" t="s">
        <v>13</v>
      </c>
      <c r="DZ4" s="10" t="s">
        <v>10</v>
      </c>
      <c r="EA4" s="11" t="s">
        <v>11</v>
      </c>
      <c r="EB4" s="12" t="s">
        <v>70</v>
      </c>
      <c r="EC4" s="11" t="s">
        <v>13</v>
      </c>
      <c r="ED4" s="54" t="s">
        <v>71</v>
      </c>
      <c r="EE4" s="11" t="s">
        <v>13</v>
      </c>
      <c r="EF4" s="55" t="s">
        <v>72</v>
      </c>
      <c r="EG4" s="13" t="s">
        <v>13</v>
      </c>
    </row>
    <row r="5" customFormat="false" ht="12.75" hidden="false" customHeight="false" outlineLevel="0" collapsed="false">
      <c r="A5" s="14" t="s">
        <v>14</v>
      </c>
      <c r="B5" s="15" t="n">
        <v>47166822.161</v>
      </c>
      <c r="C5" s="56" t="n">
        <v>9.71016457304481</v>
      </c>
      <c r="D5" s="57" t="n">
        <v>45749695.322</v>
      </c>
      <c r="E5" s="16" t="n">
        <v>96.9955007056385</v>
      </c>
      <c r="F5" s="17" t="n">
        <v>184680.903</v>
      </c>
      <c r="G5" s="16" t="n">
        <v>0.391548326850614</v>
      </c>
      <c r="H5" s="17" t="n">
        <v>45934376.225</v>
      </c>
      <c r="I5" s="18" t="n">
        <v>97.3870490324891</v>
      </c>
      <c r="J5" s="15" t="n">
        <v>14150141.066</v>
      </c>
      <c r="K5" s="16" t="n">
        <v>4.93449712155908</v>
      </c>
      <c r="L5" s="17" t="n">
        <v>10982131.95</v>
      </c>
      <c r="M5" s="16" t="n">
        <v>77.6114661951173</v>
      </c>
      <c r="N5" s="17" t="n">
        <v>2708858.525</v>
      </c>
      <c r="O5" s="16" t="n">
        <v>19.1436856520735</v>
      </c>
      <c r="P5" s="17" t="n">
        <v>13690990.475</v>
      </c>
      <c r="Q5" s="18" t="n">
        <v>96.7551518471908</v>
      </c>
      <c r="R5" s="15" t="n">
        <v>14969182.727</v>
      </c>
      <c r="S5" s="16" t="n">
        <v>3.86458313612123</v>
      </c>
      <c r="T5" s="17" t="n">
        <v>14487348.367</v>
      </c>
      <c r="U5" s="16" t="n">
        <v>96.7811578708909</v>
      </c>
      <c r="V5" s="17" t="n">
        <v>125454.234</v>
      </c>
      <c r="W5" s="16" t="n">
        <v>0.838083389641022</v>
      </c>
      <c r="X5" s="17" t="n">
        <v>14612802.601</v>
      </c>
      <c r="Y5" s="18" t="n">
        <v>97.6192412605319</v>
      </c>
      <c r="Z5" s="15" t="n">
        <v>76286145.954</v>
      </c>
      <c r="AA5" s="16" t="n">
        <v>6.57724706517798</v>
      </c>
      <c r="AB5" s="17" t="n">
        <v>71219175.639</v>
      </c>
      <c r="AC5" s="16" t="n">
        <v>93.3579416660329</v>
      </c>
      <c r="AD5" s="17" t="n">
        <v>3018993.662</v>
      </c>
      <c r="AE5" s="16" t="n">
        <v>3.95745993488835</v>
      </c>
      <c r="AF5" s="17" t="n">
        <v>74238169.301</v>
      </c>
      <c r="AG5" s="18" t="n">
        <v>97.3154016009212</v>
      </c>
      <c r="AH5" s="15" t="n">
        <v>18122659.589</v>
      </c>
      <c r="AI5" s="16" t="n">
        <v>13.4113182137321</v>
      </c>
      <c r="AJ5" s="17" t="n">
        <v>17980942.49</v>
      </c>
      <c r="AK5" s="16" t="n">
        <v>99.2180115821078</v>
      </c>
      <c r="AL5" s="17" t="n">
        <v>128444.059</v>
      </c>
      <c r="AM5" s="16" t="n">
        <v>0.708748395174637</v>
      </c>
      <c r="AN5" s="17" t="n">
        <v>18109386.549</v>
      </c>
      <c r="AO5" s="18" t="n">
        <v>99.9267599772825</v>
      </c>
      <c r="AP5" s="15" t="n">
        <v>1343456.957</v>
      </c>
      <c r="AQ5" s="16" t="n">
        <v>0.492894950767197</v>
      </c>
      <c r="AR5" s="17" t="n">
        <v>1327081.908</v>
      </c>
      <c r="AS5" s="16" t="n">
        <v>98.7811258920743</v>
      </c>
      <c r="AT5" s="17" t="n">
        <v>0</v>
      </c>
      <c r="AU5" s="16" t="n">
        <v>0</v>
      </c>
      <c r="AV5" s="17" t="n">
        <v>1327081.908</v>
      </c>
      <c r="AW5" s="18" t="n">
        <v>98.7811258920743</v>
      </c>
      <c r="AX5" s="15" t="n">
        <v>4397587.583</v>
      </c>
      <c r="AY5" s="56" t="n">
        <v>8.58979241068159</v>
      </c>
      <c r="AZ5" s="57" t="n">
        <v>4389339.71</v>
      </c>
      <c r="BA5" s="56" t="n">
        <v>99.8124455091723</v>
      </c>
      <c r="BB5" s="57" t="n">
        <v>0</v>
      </c>
      <c r="BC5" s="16" t="n">
        <v>0</v>
      </c>
      <c r="BD5" s="17" t="n">
        <v>4389339.71</v>
      </c>
      <c r="BE5" s="18" t="n">
        <v>99.8124455091723</v>
      </c>
      <c r="BF5" s="15" t="n">
        <v>23863704.129</v>
      </c>
      <c r="BG5" s="16" t="n">
        <v>5.20031422405814</v>
      </c>
      <c r="BH5" s="17" t="n">
        <v>23697364.108</v>
      </c>
      <c r="BI5" s="16" t="n">
        <v>99.3029580818602</v>
      </c>
      <c r="BJ5" s="17" t="n">
        <v>128444.059</v>
      </c>
      <c r="BK5" s="16" t="n">
        <v>0.538240242611416</v>
      </c>
      <c r="BL5" s="17" t="n">
        <v>23825808.167</v>
      </c>
      <c r="BM5" s="18" t="n">
        <v>99.8411983244716</v>
      </c>
      <c r="BN5" s="15" t="n">
        <v>23857689.898</v>
      </c>
      <c r="BO5" s="16" t="n">
        <v>5.80767468684488</v>
      </c>
      <c r="BP5" s="17" t="n">
        <v>23857689.898</v>
      </c>
      <c r="BQ5" s="16" t="n">
        <v>100</v>
      </c>
      <c r="BR5" s="17" t="n">
        <v>0</v>
      </c>
      <c r="BS5" s="16" t="n">
        <v>0</v>
      </c>
      <c r="BT5" s="17" t="n">
        <v>23857689.898</v>
      </c>
      <c r="BU5" s="18" t="n">
        <v>100</v>
      </c>
      <c r="BV5" s="15" t="n">
        <v>386799.947</v>
      </c>
      <c r="BW5" s="16" t="n">
        <v>22.2324342438364</v>
      </c>
      <c r="BX5" s="17" t="n">
        <v>386799.947</v>
      </c>
      <c r="BY5" s="16" t="n">
        <v>100</v>
      </c>
      <c r="BZ5" s="17" t="n">
        <v>0</v>
      </c>
      <c r="CA5" s="16" t="n">
        <v>0</v>
      </c>
      <c r="CB5" s="17" t="n">
        <v>386799.947</v>
      </c>
      <c r="CC5" s="18" t="n">
        <v>100</v>
      </c>
      <c r="CD5" s="15" t="n">
        <v>124394339.928</v>
      </c>
      <c r="CE5" s="16" t="n">
        <v>6.1239550529888</v>
      </c>
      <c r="CF5" s="17" t="n">
        <v>119161029.592</v>
      </c>
      <c r="CG5" s="16" t="n">
        <v>95.7929674782397</v>
      </c>
      <c r="CH5" s="17" t="n">
        <v>3147437.721</v>
      </c>
      <c r="CI5" s="16" t="n">
        <v>2.53020975296927</v>
      </c>
      <c r="CJ5" s="17" t="n">
        <v>122308467.313</v>
      </c>
      <c r="CK5" s="18" t="n">
        <v>98.323177231209</v>
      </c>
      <c r="CL5" s="15" t="n">
        <v>794101.685</v>
      </c>
      <c r="CM5" s="16" t="n">
        <v>0.173632912946787</v>
      </c>
      <c r="CN5" s="17" t="n">
        <v>794101.685</v>
      </c>
      <c r="CO5" s="16" t="n">
        <v>100</v>
      </c>
      <c r="CP5" s="17" t="n">
        <v>0</v>
      </c>
      <c r="CQ5" s="16" t="n">
        <v>0</v>
      </c>
      <c r="CR5" s="17" t="n">
        <v>794101.685</v>
      </c>
      <c r="CS5" s="18" t="n">
        <v>100</v>
      </c>
      <c r="CT5" s="15" t="n">
        <v>798203765.264</v>
      </c>
      <c r="CU5" s="16" t="n">
        <v>22.3633316392104</v>
      </c>
      <c r="CV5" s="17" t="n">
        <v>738587364.473</v>
      </c>
      <c r="CW5" s="16" t="n">
        <v>92.5311802091935</v>
      </c>
      <c r="CX5" s="17" t="n">
        <v>59093428.007</v>
      </c>
      <c r="CY5" s="16" t="n">
        <v>7.40330108408538</v>
      </c>
      <c r="CZ5" s="17" t="n">
        <v>797680792.48</v>
      </c>
      <c r="DA5" s="18" t="n">
        <v>99.9344812932789</v>
      </c>
      <c r="DB5" s="15" t="n">
        <v>247884.33</v>
      </c>
      <c r="DC5" s="16" t="n">
        <v>0.0159235764440599</v>
      </c>
      <c r="DD5" s="17" t="n">
        <v>245989.041</v>
      </c>
      <c r="DE5" s="16" t="n">
        <v>99.2354139529513</v>
      </c>
      <c r="DF5" s="17" t="n">
        <v>0</v>
      </c>
      <c r="DG5" s="16" t="n">
        <v>0</v>
      </c>
      <c r="DH5" s="17" t="n">
        <v>245989.041</v>
      </c>
      <c r="DI5" s="18" t="n">
        <v>99.2354139529513</v>
      </c>
      <c r="DJ5" s="15" t="n">
        <v>16026925.83</v>
      </c>
      <c r="DK5" s="16" t="n">
        <v>15.1239336522434</v>
      </c>
      <c r="DL5" s="17" t="n">
        <v>16026905.438</v>
      </c>
      <c r="DM5" s="16" t="n">
        <v>99.9998727641207</v>
      </c>
      <c r="DN5" s="17" t="n">
        <v>0</v>
      </c>
      <c r="DO5" s="16" t="n">
        <v>0</v>
      </c>
      <c r="DP5" s="17" t="n">
        <v>16026905.438</v>
      </c>
      <c r="DQ5" s="18" t="n">
        <v>99.9998727641207</v>
      </c>
      <c r="DR5" s="15" t="n">
        <v>814478575.424</v>
      </c>
      <c r="DS5" s="16" t="n">
        <v>15.5674422689481</v>
      </c>
      <c r="DT5" s="17" t="n">
        <v>754860258.952</v>
      </c>
      <c r="DU5" s="16" t="n">
        <v>92.6801860391522</v>
      </c>
      <c r="DV5" s="17" t="n">
        <v>59093428.007</v>
      </c>
      <c r="DW5" s="16" t="n">
        <v>7.25536923745812</v>
      </c>
      <c r="DX5" s="17" t="n">
        <v>813953686.959</v>
      </c>
      <c r="DY5" s="18" t="n">
        <v>99.9355552766103</v>
      </c>
      <c r="DZ5" s="15" t="n">
        <v>939667017.037</v>
      </c>
      <c r="EA5" s="16" t="n">
        <v>12.1709769096453</v>
      </c>
      <c r="EB5" s="17" t="n">
        <v>874815390.229</v>
      </c>
      <c r="EC5" s="16" t="n">
        <v>93.0984459779707</v>
      </c>
      <c r="ED5" s="17" t="n">
        <v>62240865.728</v>
      </c>
      <c r="EE5" s="16" t="n">
        <v>6.62371506070956</v>
      </c>
      <c r="EF5" s="17" t="n">
        <v>937056255.957</v>
      </c>
      <c r="EG5" s="18" t="n">
        <v>99.7221610386802</v>
      </c>
    </row>
    <row r="6" customFormat="false" ht="12.75" hidden="false" customHeight="false" outlineLevel="0" collapsed="false">
      <c r="A6" s="19" t="s">
        <v>73</v>
      </c>
      <c r="B6" s="20" t="n">
        <v>37165658.993</v>
      </c>
      <c r="C6" s="21" t="n">
        <v>7.65123976459222</v>
      </c>
      <c r="D6" s="22" t="n">
        <v>35976926.768</v>
      </c>
      <c r="E6" s="21" t="n">
        <v>96.8015306139899</v>
      </c>
      <c r="F6" s="22" t="n">
        <v>121750</v>
      </c>
      <c r="G6" s="58" t="n">
        <v>0.3275873569817</v>
      </c>
      <c r="H6" s="22" t="n">
        <v>36098676.768</v>
      </c>
      <c r="I6" s="23" t="n">
        <v>97.1291179709716</v>
      </c>
      <c r="J6" s="20" t="n">
        <v>6103372.858</v>
      </c>
      <c r="K6" s="21" t="n">
        <v>2.12839403219578</v>
      </c>
      <c r="L6" s="22" t="n">
        <v>3529075.999</v>
      </c>
      <c r="M6" s="21" t="n">
        <v>57.8217336726243</v>
      </c>
      <c r="N6" s="22" t="n">
        <v>2248855.818</v>
      </c>
      <c r="O6" s="58" t="n">
        <v>36.8461155875855</v>
      </c>
      <c r="P6" s="22" t="n">
        <v>5777931.817</v>
      </c>
      <c r="Q6" s="23" t="n">
        <v>94.6678492602098</v>
      </c>
      <c r="R6" s="20" t="n">
        <v>10210743.103</v>
      </c>
      <c r="S6" s="21" t="n">
        <v>2.63610020151236</v>
      </c>
      <c r="T6" s="22" t="n">
        <v>9935452.519</v>
      </c>
      <c r="U6" s="21" t="n">
        <v>97.3039123477789</v>
      </c>
      <c r="V6" s="22" t="n">
        <v>0</v>
      </c>
      <c r="W6" s="58" t="n">
        <v>0</v>
      </c>
      <c r="X6" s="22" t="n">
        <v>9935452.519</v>
      </c>
      <c r="Y6" s="23" t="n">
        <v>97.3039123477789</v>
      </c>
      <c r="Z6" s="20" t="n">
        <v>53479774.954</v>
      </c>
      <c r="AA6" s="21" t="n">
        <v>4.61092493877824</v>
      </c>
      <c r="AB6" s="22" t="n">
        <v>49441455.286</v>
      </c>
      <c r="AC6" s="21" t="n">
        <v>92.4488843278164</v>
      </c>
      <c r="AD6" s="22" t="n">
        <v>2370605.818</v>
      </c>
      <c r="AE6" s="58" t="n">
        <v>4.43271464780667</v>
      </c>
      <c r="AF6" s="22" t="n">
        <v>51812061.104</v>
      </c>
      <c r="AG6" s="23" t="n">
        <v>96.8815989756231</v>
      </c>
      <c r="AH6" s="20" t="n">
        <v>0</v>
      </c>
      <c r="AI6" s="21" t="n">
        <v>0</v>
      </c>
      <c r="AJ6" s="22" t="n">
        <v>0</v>
      </c>
      <c r="AK6" s="21" t="n">
        <v>0</v>
      </c>
      <c r="AL6" s="22" t="n">
        <v>0</v>
      </c>
      <c r="AM6" s="58" t="n">
        <v>0</v>
      </c>
      <c r="AN6" s="22" t="n">
        <v>0</v>
      </c>
      <c r="AO6" s="23" t="n">
        <v>0</v>
      </c>
      <c r="AP6" s="22" t="n">
        <v>0</v>
      </c>
      <c r="AQ6" s="58" t="n">
        <v>0</v>
      </c>
      <c r="AR6" s="22" t="n">
        <v>0</v>
      </c>
      <c r="AS6" s="58" t="n">
        <v>0</v>
      </c>
      <c r="AT6" s="22" t="n">
        <v>0</v>
      </c>
      <c r="AU6" s="58" t="n">
        <v>0</v>
      </c>
      <c r="AV6" s="22" t="n">
        <v>0</v>
      </c>
      <c r="AW6" s="23" t="n">
        <v>0</v>
      </c>
      <c r="AX6" s="22" t="n">
        <v>0</v>
      </c>
      <c r="AY6" s="58" t="n">
        <v>0</v>
      </c>
      <c r="AZ6" s="22" t="n">
        <v>0</v>
      </c>
      <c r="BA6" s="21" t="n">
        <v>0</v>
      </c>
      <c r="BB6" s="22" t="n">
        <v>0</v>
      </c>
      <c r="BC6" s="58" t="n">
        <v>0</v>
      </c>
      <c r="BD6" s="22" t="n">
        <v>0</v>
      </c>
      <c r="BE6" s="23" t="n">
        <v>0</v>
      </c>
      <c r="BF6" s="20" t="n">
        <v>0</v>
      </c>
      <c r="BG6" s="58" t="n">
        <v>0</v>
      </c>
      <c r="BH6" s="22" t="n">
        <v>0</v>
      </c>
      <c r="BI6" s="58" t="n">
        <v>0</v>
      </c>
      <c r="BJ6" s="22" t="n">
        <v>0</v>
      </c>
      <c r="BK6" s="58" t="n">
        <v>0</v>
      </c>
      <c r="BL6" s="22" t="n">
        <v>0</v>
      </c>
      <c r="BM6" s="23" t="n">
        <v>0</v>
      </c>
      <c r="BN6" s="22" t="n">
        <v>0</v>
      </c>
      <c r="BO6" s="58" t="n">
        <v>0</v>
      </c>
      <c r="BP6" s="22" t="n">
        <v>0</v>
      </c>
      <c r="BQ6" s="58" t="n">
        <v>0</v>
      </c>
      <c r="BR6" s="22" t="n">
        <v>0</v>
      </c>
      <c r="BS6" s="58" t="n">
        <v>0</v>
      </c>
      <c r="BT6" s="22" t="n">
        <v>0</v>
      </c>
      <c r="BU6" s="23" t="n">
        <v>0</v>
      </c>
      <c r="BV6" s="22" t="n">
        <v>386799.947</v>
      </c>
      <c r="BW6" s="58" t="n">
        <v>22.2324342438364</v>
      </c>
      <c r="BX6" s="22" t="n">
        <v>386799.947</v>
      </c>
      <c r="BY6" s="58" t="n">
        <v>100</v>
      </c>
      <c r="BZ6" s="22" t="n">
        <v>0</v>
      </c>
      <c r="CA6" s="58" t="n">
        <v>0</v>
      </c>
      <c r="CB6" s="22" t="n">
        <v>386799.947</v>
      </c>
      <c r="CC6" s="23" t="n">
        <v>100</v>
      </c>
      <c r="CD6" s="20" t="n">
        <v>53866574.901</v>
      </c>
      <c r="CE6" s="21" t="n">
        <v>2.6518608784219</v>
      </c>
      <c r="CF6" s="22" t="n">
        <v>49828255.233</v>
      </c>
      <c r="CG6" s="21" t="n">
        <v>92.5031066567311</v>
      </c>
      <c r="CH6" s="22" t="n">
        <v>2370605.818</v>
      </c>
      <c r="CI6" s="58" t="n">
        <v>4.40088463459367</v>
      </c>
      <c r="CJ6" s="22" t="n">
        <v>52198861.051</v>
      </c>
      <c r="CK6" s="23" t="n">
        <v>96.9039912913248</v>
      </c>
      <c r="CL6" s="22" t="n">
        <v>0</v>
      </c>
      <c r="CM6" s="58" t="n">
        <v>0</v>
      </c>
      <c r="CN6" s="22" t="n">
        <v>0</v>
      </c>
      <c r="CO6" s="58" t="n">
        <v>0</v>
      </c>
      <c r="CP6" s="22" t="n">
        <v>0</v>
      </c>
      <c r="CQ6" s="58" t="n">
        <v>0</v>
      </c>
      <c r="CR6" s="22" t="n">
        <v>0</v>
      </c>
      <c r="CS6" s="23" t="n">
        <v>0</v>
      </c>
      <c r="CT6" s="22" t="n">
        <v>790383765.264</v>
      </c>
      <c r="CU6" s="58" t="n">
        <v>22.1442381432523</v>
      </c>
      <c r="CV6" s="22" t="n">
        <v>731793378.921</v>
      </c>
      <c r="CW6" s="58" t="n">
        <v>92.5870964311331</v>
      </c>
      <c r="CX6" s="22" t="n">
        <v>58097068.219</v>
      </c>
      <c r="CY6" s="58" t="n">
        <v>7.35048855660576</v>
      </c>
      <c r="CZ6" s="22" t="n">
        <v>789890447.14</v>
      </c>
      <c r="DA6" s="23" t="n">
        <v>99.9375849877388</v>
      </c>
      <c r="DB6" s="22" t="n">
        <v>0</v>
      </c>
      <c r="DC6" s="58" t="n">
        <v>0</v>
      </c>
      <c r="DD6" s="22" t="n">
        <v>0</v>
      </c>
      <c r="DE6" s="58" t="n">
        <v>0</v>
      </c>
      <c r="DF6" s="22" t="n">
        <v>0</v>
      </c>
      <c r="DG6" s="58" t="n">
        <v>0</v>
      </c>
      <c r="DH6" s="22" t="n">
        <v>0</v>
      </c>
      <c r="DI6" s="23" t="n">
        <v>0</v>
      </c>
      <c r="DJ6" s="22" t="n">
        <v>16026925.83</v>
      </c>
      <c r="DK6" s="58" t="n">
        <v>15.1239336522434</v>
      </c>
      <c r="DL6" s="22" t="n">
        <v>16026905.438</v>
      </c>
      <c r="DM6" s="58" t="n">
        <v>99.9998727641207</v>
      </c>
      <c r="DN6" s="22" t="n">
        <v>0</v>
      </c>
      <c r="DO6" s="58" t="n">
        <v>0</v>
      </c>
      <c r="DP6" s="22" t="n">
        <v>16026905.438</v>
      </c>
      <c r="DQ6" s="23" t="n">
        <v>99.9998727641207</v>
      </c>
      <c r="DR6" s="20" t="n">
        <v>806410691.094</v>
      </c>
      <c r="DS6" s="21" t="n">
        <v>15.4132376927572</v>
      </c>
      <c r="DT6" s="22" t="n">
        <v>747820284.359</v>
      </c>
      <c r="DU6" s="21" t="n">
        <v>92.7344208872634</v>
      </c>
      <c r="DV6" s="22" t="n">
        <v>58097068.219</v>
      </c>
      <c r="DW6" s="58" t="n">
        <v>7.2044020324413</v>
      </c>
      <c r="DX6" s="22" t="n">
        <v>805917352.578</v>
      </c>
      <c r="DY6" s="23" t="n">
        <v>99.9388229197047</v>
      </c>
      <c r="DZ6" s="20" t="n">
        <v>860277265.995</v>
      </c>
      <c r="EA6" s="21" t="n">
        <v>11.1426862393592</v>
      </c>
      <c r="EB6" s="22" t="n">
        <v>797648539.592</v>
      </c>
      <c r="EC6" s="21" t="n">
        <v>92.7199370623187</v>
      </c>
      <c r="ED6" s="22" t="n">
        <v>60467674.037</v>
      </c>
      <c r="EE6" s="58" t="n">
        <v>7.02885876765125</v>
      </c>
      <c r="EF6" s="22" t="n">
        <v>858116213.629</v>
      </c>
      <c r="EG6" s="23" t="n">
        <v>99.7487958299699</v>
      </c>
    </row>
    <row r="7" customFormat="false" ht="12.75" hidden="false" customHeight="false" outlineLevel="0" collapsed="false">
      <c r="A7" s="19" t="s">
        <v>15</v>
      </c>
      <c r="B7" s="20" t="n">
        <v>8055178.176</v>
      </c>
      <c r="C7" s="21" t="n">
        <v>1.65830772925874</v>
      </c>
      <c r="D7" s="22" t="n">
        <v>8032705.349</v>
      </c>
      <c r="E7" s="21" t="n">
        <v>99.7210139054782</v>
      </c>
      <c r="F7" s="22" t="n">
        <v>17914.468</v>
      </c>
      <c r="G7" s="58" t="n">
        <v>0.222396917964835</v>
      </c>
      <c r="H7" s="22" t="n">
        <v>8050619.817</v>
      </c>
      <c r="I7" s="23" t="n">
        <v>99.943410823443</v>
      </c>
      <c r="J7" s="20" t="n">
        <v>7542920.208</v>
      </c>
      <c r="K7" s="21" t="n">
        <v>2.63039908089392</v>
      </c>
      <c r="L7" s="22" t="n">
        <v>7120929.361</v>
      </c>
      <c r="M7" s="21" t="n">
        <v>94.405471152241</v>
      </c>
      <c r="N7" s="22" t="n">
        <v>351093.353</v>
      </c>
      <c r="O7" s="58" t="n">
        <v>4.65460780862605</v>
      </c>
      <c r="P7" s="22" t="n">
        <v>7472022.714</v>
      </c>
      <c r="Q7" s="23" t="n">
        <v>99.0600789608671</v>
      </c>
      <c r="R7" s="20" t="n">
        <v>4144467.748</v>
      </c>
      <c r="S7" s="21" t="n">
        <v>1.06997425706013</v>
      </c>
      <c r="T7" s="22" t="n">
        <v>4127573.126</v>
      </c>
      <c r="U7" s="21" t="n">
        <v>99.5923572572581</v>
      </c>
      <c r="V7" s="22" t="n">
        <v>7815.711</v>
      </c>
      <c r="W7" s="58" t="n">
        <v>0.188581778776578</v>
      </c>
      <c r="X7" s="22" t="n">
        <v>4135388.837</v>
      </c>
      <c r="Y7" s="23" t="n">
        <v>99.7809390360347</v>
      </c>
      <c r="Z7" s="20" t="n">
        <v>19742566.132</v>
      </c>
      <c r="AA7" s="21" t="n">
        <v>1.70216667164021</v>
      </c>
      <c r="AB7" s="22" t="n">
        <v>19281207.836</v>
      </c>
      <c r="AC7" s="21" t="n">
        <v>97.6631290334026</v>
      </c>
      <c r="AD7" s="22" t="n">
        <v>376823.532</v>
      </c>
      <c r="AE7" s="58" t="n">
        <v>1.90868567682912</v>
      </c>
      <c r="AF7" s="22" t="n">
        <v>19658031.368</v>
      </c>
      <c r="AG7" s="23" t="n">
        <v>99.5718147102318</v>
      </c>
      <c r="AH7" s="20" t="n">
        <v>18122659.589</v>
      </c>
      <c r="AI7" s="21" t="n">
        <v>13.4113182137321</v>
      </c>
      <c r="AJ7" s="22" t="n">
        <v>17980942.49</v>
      </c>
      <c r="AK7" s="21" t="n">
        <v>99.2180115821078</v>
      </c>
      <c r="AL7" s="22" t="n">
        <v>128444.059</v>
      </c>
      <c r="AM7" s="58" t="n">
        <v>0.708748395174637</v>
      </c>
      <c r="AN7" s="22" t="n">
        <v>18109386.549</v>
      </c>
      <c r="AO7" s="23" t="n">
        <v>99.9267599772825</v>
      </c>
      <c r="AP7" s="20" t="n">
        <v>1343456.957</v>
      </c>
      <c r="AQ7" s="21" t="n">
        <v>0.492894950767197</v>
      </c>
      <c r="AR7" s="22" t="n">
        <v>1327081.908</v>
      </c>
      <c r="AS7" s="21" t="n">
        <v>98.7811258920743</v>
      </c>
      <c r="AT7" s="22" t="n">
        <v>0</v>
      </c>
      <c r="AU7" s="58" t="n">
        <v>0</v>
      </c>
      <c r="AV7" s="22" t="n">
        <v>1327081.908</v>
      </c>
      <c r="AW7" s="23" t="n">
        <v>98.7811258920743</v>
      </c>
      <c r="AX7" s="20" t="n">
        <v>4397587.583</v>
      </c>
      <c r="AY7" s="21" t="n">
        <v>8.58979241068159</v>
      </c>
      <c r="AZ7" s="22" t="n">
        <v>4389339.71</v>
      </c>
      <c r="BA7" s="21" t="n">
        <v>99.8124455091723</v>
      </c>
      <c r="BB7" s="22" t="n">
        <v>0</v>
      </c>
      <c r="BC7" s="58" t="n">
        <v>0</v>
      </c>
      <c r="BD7" s="22" t="n">
        <v>4389339.71</v>
      </c>
      <c r="BE7" s="23" t="n">
        <v>99.8124455091723</v>
      </c>
      <c r="BF7" s="20" t="n">
        <v>23863704.129</v>
      </c>
      <c r="BG7" s="58" t="n">
        <v>5.20031422405814</v>
      </c>
      <c r="BH7" s="22" t="n">
        <v>23697364.108</v>
      </c>
      <c r="BI7" s="58" t="n">
        <v>99.3029580818602</v>
      </c>
      <c r="BJ7" s="22" t="n">
        <v>128444.059</v>
      </c>
      <c r="BK7" s="58" t="n">
        <v>0.538240242611416</v>
      </c>
      <c r="BL7" s="22" t="n">
        <v>23825808.167</v>
      </c>
      <c r="BM7" s="23" t="n">
        <v>99.8411983244716</v>
      </c>
      <c r="BN7" s="20" t="n">
        <v>23857689.898</v>
      </c>
      <c r="BO7" s="21" t="n">
        <v>5.80767468684488</v>
      </c>
      <c r="BP7" s="22" t="n">
        <v>23857689.898</v>
      </c>
      <c r="BQ7" s="21" t="n">
        <v>100</v>
      </c>
      <c r="BR7" s="22" t="n">
        <v>0</v>
      </c>
      <c r="BS7" s="58" t="n">
        <v>0</v>
      </c>
      <c r="BT7" s="22" t="n">
        <v>23857689.898</v>
      </c>
      <c r="BU7" s="23" t="n">
        <v>100</v>
      </c>
      <c r="BV7" s="20" t="n">
        <v>0</v>
      </c>
      <c r="BW7" s="21" t="n">
        <v>0</v>
      </c>
      <c r="BX7" s="22" t="n">
        <v>0</v>
      </c>
      <c r="BY7" s="21" t="n">
        <v>0</v>
      </c>
      <c r="BZ7" s="22" t="n">
        <v>0</v>
      </c>
      <c r="CA7" s="58" t="n">
        <v>0</v>
      </c>
      <c r="CB7" s="22" t="n">
        <v>0</v>
      </c>
      <c r="CC7" s="23" t="n">
        <v>0</v>
      </c>
      <c r="CD7" s="20" t="n">
        <v>67463960.159</v>
      </c>
      <c r="CE7" s="21" t="n">
        <v>3.32126252649015</v>
      </c>
      <c r="CF7" s="22" t="n">
        <v>66836261.842</v>
      </c>
      <c r="CG7" s="21" t="n">
        <v>99.0695797941291</v>
      </c>
      <c r="CH7" s="22" t="n">
        <v>505267.591</v>
      </c>
      <c r="CI7" s="58" t="n">
        <v>0.748944458358475</v>
      </c>
      <c r="CJ7" s="22" t="n">
        <v>67341529.433</v>
      </c>
      <c r="CK7" s="23" t="n">
        <v>99.8185242524876</v>
      </c>
      <c r="CL7" s="20" t="n">
        <v>794101.685</v>
      </c>
      <c r="CM7" s="21" t="n">
        <v>0.173632912946787</v>
      </c>
      <c r="CN7" s="22" t="n">
        <v>794101.685</v>
      </c>
      <c r="CO7" s="21" t="n">
        <v>100</v>
      </c>
      <c r="CP7" s="22" t="n">
        <v>0</v>
      </c>
      <c r="CQ7" s="58" t="n">
        <v>0</v>
      </c>
      <c r="CR7" s="22" t="n">
        <v>794101.685</v>
      </c>
      <c r="CS7" s="23" t="n">
        <v>100</v>
      </c>
      <c r="CT7" s="20" t="n">
        <v>5664000</v>
      </c>
      <c r="CU7" s="21" t="n">
        <v>0.158688690678619</v>
      </c>
      <c r="CV7" s="22" t="n">
        <v>5555479.922</v>
      </c>
      <c r="CW7" s="21" t="n">
        <v>98.084038170904</v>
      </c>
      <c r="CX7" s="22" t="n">
        <v>107865.969</v>
      </c>
      <c r="CY7" s="58" t="n">
        <v>1.90441329449153</v>
      </c>
      <c r="CZ7" s="22" t="n">
        <v>5663345.891</v>
      </c>
      <c r="DA7" s="23" t="n">
        <v>99.9884514653955</v>
      </c>
      <c r="DB7" s="20" t="n">
        <v>247884.33</v>
      </c>
      <c r="DC7" s="21" t="n">
        <v>0.0159235764440599</v>
      </c>
      <c r="DD7" s="22" t="n">
        <v>245989.041</v>
      </c>
      <c r="DE7" s="21" t="n">
        <v>99.2354139529513</v>
      </c>
      <c r="DF7" s="22" t="n">
        <v>0</v>
      </c>
      <c r="DG7" s="58" t="n">
        <v>0</v>
      </c>
      <c r="DH7" s="22" t="n">
        <v>245989.041</v>
      </c>
      <c r="DI7" s="23" t="n">
        <v>99.2354139529513</v>
      </c>
      <c r="DJ7" s="20" t="n">
        <v>0</v>
      </c>
      <c r="DK7" s="21" t="n">
        <v>0</v>
      </c>
      <c r="DL7" s="22" t="n">
        <v>0</v>
      </c>
      <c r="DM7" s="21" t="n">
        <v>0</v>
      </c>
      <c r="DN7" s="22" t="n">
        <v>0</v>
      </c>
      <c r="DO7" s="58" t="n">
        <v>0</v>
      </c>
      <c r="DP7" s="22" t="n">
        <v>0</v>
      </c>
      <c r="DQ7" s="23" t="n">
        <v>0</v>
      </c>
      <c r="DR7" s="20" t="n">
        <v>5911884.33</v>
      </c>
      <c r="DS7" s="21" t="n">
        <v>0.112996118971041</v>
      </c>
      <c r="DT7" s="22" t="n">
        <v>5801468.963</v>
      </c>
      <c r="DU7" s="21" t="n">
        <v>98.1323151665926</v>
      </c>
      <c r="DV7" s="22" t="n">
        <v>107865.969</v>
      </c>
      <c r="DW7" s="58" t="n">
        <v>1.82456156073</v>
      </c>
      <c r="DX7" s="22" t="n">
        <v>5909334.932</v>
      </c>
      <c r="DY7" s="23" t="n">
        <v>99.9568767273226</v>
      </c>
      <c r="DZ7" s="20" t="n">
        <v>74169946.174</v>
      </c>
      <c r="EA7" s="21" t="n">
        <v>0.960681481744338</v>
      </c>
      <c r="EB7" s="22" t="n">
        <v>73431832.49</v>
      </c>
      <c r="EC7" s="21" t="n">
        <v>99.0048345427292</v>
      </c>
      <c r="ED7" s="22" t="n">
        <v>613133.56</v>
      </c>
      <c r="EE7" s="58" t="n">
        <v>0.826660381499551</v>
      </c>
      <c r="EF7" s="22" t="n">
        <v>74044966.05</v>
      </c>
      <c r="EG7" s="23" t="n">
        <v>99.8314949242288</v>
      </c>
    </row>
    <row r="8" customFormat="false" ht="12.75" hidden="false" customHeight="false" outlineLevel="0" collapsed="false">
      <c r="A8" s="19" t="s">
        <v>16</v>
      </c>
      <c r="B8" s="20" t="n">
        <v>1945984.992</v>
      </c>
      <c r="C8" s="21" t="n">
        <v>0.400617079193844</v>
      </c>
      <c r="D8" s="22" t="n">
        <v>1740063.205</v>
      </c>
      <c r="E8" s="21" t="n">
        <v>89.4181204969951</v>
      </c>
      <c r="F8" s="22" t="n">
        <v>45016.435</v>
      </c>
      <c r="G8" s="58" t="n">
        <v>2.31329815929022</v>
      </c>
      <c r="H8" s="22" t="n">
        <v>1785079.64</v>
      </c>
      <c r="I8" s="23" t="n">
        <v>91.7314186562853</v>
      </c>
      <c r="J8" s="20" t="n">
        <v>503848</v>
      </c>
      <c r="K8" s="21" t="n">
        <v>0.175704008469374</v>
      </c>
      <c r="L8" s="22" t="n">
        <v>332126.59</v>
      </c>
      <c r="M8" s="21" t="n">
        <v>65.9180129721662</v>
      </c>
      <c r="N8" s="22" t="n">
        <v>108909.354</v>
      </c>
      <c r="O8" s="58" t="n">
        <v>21.6155177752021</v>
      </c>
      <c r="P8" s="22" t="n">
        <v>441035.944</v>
      </c>
      <c r="Q8" s="23" t="n">
        <v>87.5335307473683</v>
      </c>
      <c r="R8" s="20" t="n">
        <v>613971.876</v>
      </c>
      <c r="S8" s="21" t="n">
        <v>0.158508677548747</v>
      </c>
      <c r="T8" s="22" t="n">
        <v>424322.722</v>
      </c>
      <c r="U8" s="21" t="n">
        <v>69.1111007827336</v>
      </c>
      <c r="V8" s="22" t="n">
        <v>117638.523</v>
      </c>
      <c r="W8" s="58" t="n">
        <v>19.1602461934266</v>
      </c>
      <c r="X8" s="22" t="n">
        <v>541961.245</v>
      </c>
      <c r="Y8" s="23" t="n">
        <v>88.2713469761602</v>
      </c>
      <c r="Z8" s="20" t="n">
        <v>3063804.868</v>
      </c>
      <c r="AA8" s="21" t="n">
        <v>0.264155454759534</v>
      </c>
      <c r="AB8" s="22" t="n">
        <v>2496512.517</v>
      </c>
      <c r="AC8" s="21" t="n">
        <v>81.4840573913469</v>
      </c>
      <c r="AD8" s="22" t="n">
        <v>271564.312</v>
      </c>
      <c r="AE8" s="58" t="n">
        <v>8.86362949665501</v>
      </c>
      <c r="AF8" s="22" t="n">
        <v>2768076.829</v>
      </c>
      <c r="AG8" s="23" t="n">
        <v>90.3476868880019</v>
      </c>
      <c r="AH8" s="20" t="n">
        <v>0</v>
      </c>
      <c r="AI8" s="21" t="n">
        <v>0</v>
      </c>
      <c r="AJ8" s="22" t="n">
        <v>0</v>
      </c>
      <c r="AK8" s="21" t="n">
        <v>0</v>
      </c>
      <c r="AL8" s="22" t="n">
        <v>0</v>
      </c>
      <c r="AM8" s="58" t="n">
        <v>0</v>
      </c>
      <c r="AN8" s="22" t="n">
        <v>0</v>
      </c>
      <c r="AO8" s="23" t="n">
        <v>0</v>
      </c>
      <c r="AP8" s="22" t="n">
        <v>0</v>
      </c>
      <c r="AQ8" s="58" t="n">
        <v>0</v>
      </c>
      <c r="AR8" s="22" t="n">
        <v>0</v>
      </c>
      <c r="AS8" s="58" t="n">
        <v>0</v>
      </c>
      <c r="AT8" s="22" t="n">
        <v>0</v>
      </c>
      <c r="AU8" s="58" t="n">
        <v>0</v>
      </c>
      <c r="AV8" s="22" t="n">
        <v>0</v>
      </c>
      <c r="AW8" s="23" t="n">
        <v>0</v>
      </c>
      <c r="AX8" s="22" t="n">
        <v>0</v>
      </c>
      <c r="AY8" s="58" t="n">
        <v>0</v>
      </c>
      <c r="AZ8" s="22" t="n">
        <v>0</v>
      </c>
      <c r="BA8" s="21" t="n">
        <v>0</v>
      </c>
      <c r="BB8" s="22" t="n">
        <v>0</v>
      </c>
      <c r="BC8" s="58" t="n">
        <v>0</v>
      </c>
      <c r="BD8" s="22" t="n">
        <v>0</v>
      </c>
      <c r="BE8" s="23" t="n">
        <v>0</v>
      </c>
      <c r="BF8" s="20" t="n">
        <v>0</v>
      </c>
      <c r="BG8" s="58" t="n">
        <v>0</v>
      </c>
      <c r="BH8" s="22" t="n">
        <v>0</v>
      </c>
      <c r="BI8" s="58" t="n">
        <v>0</v>
      </c>
      <c r="BJ8" s="22" t="n">
        <v>0</v>
      </c>
      <c r="BK8" s="58" t="n">
        <v>0</v>
      </c>
      <c r="BL8" s="22" t="n">
        <v>0</v>
      </c>
      <c r="BM8" s="23" t="n">
        <v>0</v>
      </c>
      <c r="BN8" s="22" t="n">
        <v>0</v>
      </c>
      <c r="BO8" s="58" t="n">
        <v>0</v>
      </c>
      <c r="BP8" s="22" t="n">
        <v>0</v>
      </c>
      <c r="BQ8" s="58" t="n">
        <v>0</v>
      </c>
      <c r="BR8" s="22" t="n">
        <v>0</v>
      </c>
      <c r="BS8" s="58" t="n">
        <v>0</v>
      </c>
      <c r="BT8" s="22" t="n">
        <v>0</v>
      </c>
      <c r="BU8" s="23" t="n">
        <v>0</v>
      </c>
      <c r="BV8" s="22" t="n">
        <v>0</v>
      </c>
      <c r="BW8" s="58" t="n">
        <v>0</v>
      </c>
      <c r="BX8" s="22" t="n">
        <v>0</v>
      </c>
      <c r="BY8" s="58" t="n">
        <v>0</v>
      </c>
      <c r="BZ8" s="22" t="n">
        <v>0</v>
      </c>
      <c r="CA8" s="58" t="n">
        <v>0</v>
      </c>
      <c r="CB8" s="22" t="n">
        <v>0</v>
      </c>
      <c r="CC8" s="23" t="n">
        <v>0</v>
      </c>
      <c r="CD8" s="20" t="n">
        <v>3063804.868</v>
      </c>
      <c r="CE8" s="21" t="n">
        <v>0.150831648076755</v>
      </c>
      <c r="CF8" s="22" t="n">
        <v>2496512.517</v>
      </c>
      <c r="CG8" s="21" t="n">
        <v>81.4840573913469</v>
      </c>
      <c r="CH8" s="22" t="n">
        <v>271564.312</v>
      </c>
      <c r="CI8" s="58" t="n">
        <v>8.86362949665501</v>
      </c>
      <c r="CJ8" s="22" t="n">
        <v>2768076.829</v>
      </c>
      <c r="CK8" s="23" t="n">
        <v>90.3476868880019</v>
      </c>
      <c r="CL8" s="22" t="n">
        <v>0</v>
      </c>
      <c r="CM8" s="58" t="n">
        <v>0</v>
      </c>
      <c r="CN8" s="22" t="n">
        <v>0</v>
      </c>
      <c r="CO8" s="58" t="n">
        <v>0</v>
      </c>
      <c r="CP8" s="22" t="n">
        <v>0</v>
      </c>
      <c r="CQ8" s="58" t="n">
        <v>0</v>
      </c>
      <c r="CR8" s="22" t="n">
        <v>0</v>
      </c>
      <c r="CS8" s="23" t="n">
        <v>0</v>
      </c>
      <c r="CT8" s="22" t="n">
        <v>2156000</v>
      </c>
      <c r="CU8" s="58" t="n">
        <v>0.0604048052795026</v>
      </c>
      <c r="CV8" s="22" t="n">
        <v>1238505.63</v>
      </c>
      <c r="CW8" s="58" t="n">
        <v>57.4446025046382</v>
      </c>
      <c r="CX8" s="22" t="n">
        <v>888493.819</v>
      </c>
      <c r="CY8" s="58" t="n">
        <v>41.2102884508349</v>
      </c>
      <c r="CZ8" s="22" t="n">
        <v>2126999.449</v>
      </c>
      <c r="DA8" s="23" t="n">
        <v>98.6548909554731</v>
      </c>
      <c r="DB8" s="22" t="n">
        <v>0</v>
      </c>
      <c r="DC8" s="58" t="n">
        <v>0</v>
      </c>
      <c r="DD8" s="22" t="n">
        <v>0</v>
      </c>
      <c r="DE8" s="58" t="n">
        <v>0</v>
      </c>
      <c r="DF8" s="22" t="n">
        <v>0</v>
      </c>
      <c r="DG8" s="58" t="n">
        <v>0</v>
      </c>
      <c r="DH8" s="22" t="n">
        <v>0</v>
      </c>
      <c r="DI8" s="23" t="n">
        <v>0</v>
      </c>
      <c r="DJ8" s="22" t="n">
        <v>0</v>
      </c>
      <c r="DK8" s="58" t="n">
        <v>0</v>
      </c>
      <c r="DL8" s="22" t="n">
        <v>0</v>
      </c>
      <c r="DM8" s="58" t="n">
        <v>0</v>
      </c>
      <c r="DN8" s="22" t="n">
        <v>0</v>
      </c>
      <c r="DO8" s="58" t="n">
        <v>0</v>
      </c>
      <c r="DP8" s="22" t="n">
        <v>0</v>
      </c>
      <c r="DQ8" s="23" t="n">
        <v>0</v>
      </c>
      <c r="DR8" s="20" t="n">
        <v>2156000</v>
      </c>
      <c r="DS8" s="21" t="n">
        <v>0.0412084572198597</v>
      </c>
      <c r="DT8" s="22" t="n">
        <v>1238505.63</v>
      </c>
      <c r="DU8" s="21" t="n">
        <v>57.4446025046382</v>
      </c>
      <c r="DV8" s="22" t="n">
        <v>888493.819</v>
      </c>
      <c r="DW8" s="58" t="n">
        <v>41.2102884508349</v>
      </c>
      <c r="DX8" s="22" t="n">
        <v>2126999.449</v>
      </c>
      <c r="DY8" s="23" t="n">
        <v>98.6548909554731</v>
      </c>
      <c r="DZ8" s="20" t="n">
        <v>5219804.868</v>
      </c>
      <c r="EA8" s="21" t="n">
        <v>0.0676091885417113</v>
      </c>
      <c r="EB8" s="22" t="n">
        <v>3735018.147</v>
      </c>
      <c r="EC8" s="21" t="n">
        <v>71.5547466131832</v>
      </c>
      <c r="ED8" s="22" t="n">
        <v>1160058.131</v>
      </c>
      <c r="EE8" s="58" t="n">
        <v>22.2241666180231</v>
      </c>
      <c r="EF8" s="22" t="n">
        <v>4895076.278</v>
      </c>
      <c r="EG8" s="23" t="n">
        <v>93.7789132312063</v>
      </c>
    </row>
    <row r="9" customFormat="false" ht="12.75" hidden="false" customHeight="false" outlineLevel="0" collapsed="false">
      <c r="A9" s="24" t="s">
        <v>17</v>
      </c>
      <c r="B9" s="25" t="n">
        <v>82495887.726</v>
      </c>
      <c r="C9" s="26" t="n">
        <v>16.9833075394517</v>
      </c>
      <c r="D9" s="27" t="n">
        <v>76811446.286</v>
      </c>
      <c r="E9" s="26" t="n">
        <v>93.109424485642</v>
      </c>
      <c r="F9" s="27" t="n">
        <v>1978731.236</v>
      </c>
      <c r="G9" s="29" t="n">
        <v>2.39858166333347</v>
      </c>
      <c r="H9" s="27" t="n">
        <v>78790177.522</v>
      </c>
      <c r="I9" s="28" t="n">
        <v>95.5080061489755</v>
      </c>
      <c r="J9" s="25" t="n">
        <v>84503033.388</v>
      </c>
      <c r="K9" s="26" t="n">
        <v>29.4682556923773</v>
      </c>
      <c r="L9" s="27" t="n">
        <v>53888785.705</v>
      </c>
      <c r="M9" s="26" t="n">
        <v>63.7714216217149</v>
      </c>
      <c r="N9" s="27" t="n">
        <v>25875293.212</v>
      </c>
      <c r="O9" s="29" t="n">
        <v>30.6205495525732</v>
      </c>
      <c r="P9" s="27" t="n">
        <v>79764078.917</v>
      </c>
      <c r="Q9" s="28" t="n">
        <v>94.3919711742881</v>
      </c>
      <c r="R9" s="25" t="n">
        <v>20199255.299</v>
      </c>
      <c r="S9" s="26" t="n">
        <v>5.21482720963267</v>
      </c>
      <c r="T9" s="27" t="n">
        <v>17606774.098</v>
      </c>
      <c r="U9" s="26" t="n">
        <v>87.165461485462</v>
      </c>
      <c r="V9" s="27" t="n">
        <v>1648654.754</v>
      </c>
      <c r="W9" s="29" t="n">
        <v>8.16195809991876</v>
      </c>
      <c r="X9" s="27" t="n">
        <v>19255428.852</v>
      </c>
      <c r="Y9" s="28" t="n">
        <v>95.3274195853808</v>
      </c>
      <c r="Z9" s="25" t="n">
        <v>187198176.413</v>
      </c>
      <c r="AA9" s="29" t="n">
        <v>16.1398723322779</v>
      </c>
      <c r="AB9" s="27" t="n">
        <v>148307006.089</v>
      </c>
      <c r="AC9" s="29" t="n">
        <v>79.2245997962087</v>
      </c>
      <c r="AD9" s="27" t="n">
        <v>29502679.202</v>
      </c>
      <c r="AE9" s="29" t="n">
        <v>15.7601317316845</v>
      </c>
      <c r="AF9" s="27" t="n">
        <v>177809685.291</v>
      </c>
      <c r="AG9" s="28" t="n">
        <v>94.9847315278932</v>
      </c>
      <c r="AH9" s="25" t="n">
        <v>0</v>
      </c>
      <c r="AI9" s="26" t="n">
        <v>0</v>
      </c>
      <c r="AJ9" s="27" t="n">
        <v>0</v>
      </c>
      <c r="AK9" s="26" t="n">
        <v>0</v>
      </c>
      <c r="AL9" s="27" t="n">
        <v>0</v>
      </c>
      <c r="AM9" s="29" t="n">
        <v>0</v>
      </c>
      <c r="AN9" s="27" t="n">
        <v>0</v>
      </c>
      <c r="AO9" s="28" t="n">
        <v>0</v>
      </c>
      <c r="AP9" s="27" t="n">
        <v>0</v>
      </c>
      <c r="AQ9" s="29" t="n">
        <v>0</v>
      </c>
      <c r="AR9" s="27" t="n">
        <v>0</v>
      </c>
      <c r="AS9" s="29" t="n">
        <v>0</v>
      </c>
      <c r="AT9" s="27" t="n">
        <v>0</v>
      </c>
      <c r="AU9" s="29" t="n">
        <v>0</v>
      </c>
      <c r="AV9" s="27" t="n">
        <v>0</v>
      </c>
      <c r="AW9" s="28" t="n">
        <v>0</v>
      </c>
      <c r="AX9" s="27" t="n">
        <v>0</v>
      </c>
      <c r="AY9" s="29" t="n">
        <v>0</v>
      </c>
      <c r="AZ9" s="27" t="n">
        <v>0</v>
      </c>
      <c r="BA9" s="26" t="n">
        <v>0</v>
      </c>
      <c r="BB9" s="27" t="n">
        <v>0</v>
      </c>
      <c r="BC9" s="29" t="n">
        <v>0</v>
      </c>
      <c r="BD9" s="27" t="n">
        <v>0</v>
      </c>
      <c r="BE9" s="28" t="n">
        <v>0</v>
      </c>
      <c r="BF9" s="25" t="n">
        <v>0</v>
      </c>
      <c r="BG9" s="29" t="n">
        <v>0</v>
      </c>
      <c r="BH9" s="27" t="n">
        <v>0</v>
      </c>
      <c r="BI9" s="29" t="n">
        <v>0</v>
      </c>
      <c r="BJ9" s="27" t="n">
        <v>0</v>
      </c>
      <c r="BK9" s="29" t="n">
        <v>0</v>
      </c>
      <c r="BL9" s="27" t="n">
        <v>0</v>
      </c>
      <c r="BM9" s="28" t="n">
        <v>0</v>
      </c>
      <c r="BN9" s="27" t="n">
        <v>4762196.164</v>
      </c>
      <c r="BO9" s="29" t="n">
        <v>1.15926086028015</v>
      </c>
      <c r="BP9" s="27" t="n">
        <v>4761597</v>
      </c>
      <c r="BQ9" s="29" t="n">
        <v>99.9874183259285</v>
      </c>
      <c r="BR9" s="27" t="n">
        <v>0</v>
      </c>
      <c r="BS9" s="29" t="n">
        <v>0</v>
      </c>
      <c r="BT9" s="27" t="n">
        <v>4761597</v>
      </c>
      <c r="BU9" s="28" t="n">
        <v>99.9874183259285</v>
      </c>
      <c r="BV9" s="27" t="n">
        <v>366312.189</v>
      </c>
      <c r="BW9" s="29" t="n">
        <v>21.0548417025979</v>
      </c>
      <c r="BX9" s="27" t="n">
        <v>332116.16</v>
      </c>
      <c r="BY9" s="29" t="n">
        <v>90.6647853861068</v>
      </c>
      <c r="BZ9" s="27" t="n">
        <v>6936.2</v>
      </c>
      <c r="CA9" s="29" t="n">
        <v>1.89352148475736</v>
      </c>
      <c r="CB9" s="27" t="n">
        <v>339052.36</v>
      </c>
      <c r="CC9" s="28" t="n">
        <v>92.5583068708642</v>
      </c>
      <c r="CD9" s="25" t="n">
        <v>192326684.766</v>
      </c>
      <c r="CE9" s="29" t="n">
        <v>9.46827623892732</v>
      </c>
      <c r="CF9" s="27" t="n">
        <v>153400719.249</v>
      </c>
      <c r="CG9" s="29" t="n">
        <v>79.7604968003476</v>
      </c>
      <c r="CH9" s="27" t="n">
        <v>29509615.402</v>
      </c>
      <c r="CI9" s="29" t="n">
        <v>15.3434846744765</v>
      </c>
      <c r="CJ9" s="27" t="n">
        <v>182910334.651</v>
      </c>
      <c r="CK9" s="28" t="n">
        <v>95.1039814748241</v>
      </c>
      <c r="CL9" s="27" t="n">
        <v>925189</v>
      </c>
      <c r="CM9" s="29" t="n">
        <v>0.202295580189236</v>
      </c>
      <c r="CN9" s="27" t="n">
        <v>884406.462</v>
      </c>
      <c r="CO9" s="29" t="n">
        <v>95.5919776391635</v>
      </c>
      <c r="CP9" s="27" t="n">
        <v>0</v>
      </c>
      <c r="CQ9" s="29" t="n">
        <v>0</v>
      </c>
      <c r="CR9" s="27" t="n">
        <v>884406.462</v>
      </c>
      <c r="CS9" s="28" t="n">
        <v>95.5919776391635</v>
      </c>
      <c r="CT9" s="27" t="n">
        <v>775600284.021</v>
      </c>
      <c r="CU9" s="29" t="n">
        <v>21.7300482982446</v>
      </c>
      <c r="CV9" s="27" t="n">
        <v>619849853.552</v>
      </c>
      <c r="CW9" s="29" t="n">
        <v>79.9187244154254</v>
      </c>
      <c r="CX9" s="27" t="n">
        <v>136619111.481</v>
      </c>
      <c r="CY9" s="29" t="n">
        <v>17.6146288617528</v>
      </c>
      <c r="CZ9" s="27" t="n">
        <v>756468965.033</v>
      </c>
      <c r="DA9" s="28" t="n">
        <v>97.5333532771783</v>
      </c>
      <c r="DB9" s="27" t="n">
        <v>41806000</v>
      </c>
      <c r="DC9" s="29" t="n">
        <v>2.68553093622485</v>
      </c>
      <c r="DD9" s="27" t="n">
        <v>41786389.166</v>
      </c>
      <c r="DE9" s="29" t="n">
        <v>99.9530908625556</v>
      </c>
      <c r="DF9" s="27" t="n">
        <v>0</v>
      </c>
      <c r="DG9" s="29" t="n">
        <v>0</v>
      </c>
      <c r="DH9" s="27" t="n">
        <v>41786389.166</v>
      </c>
      <c r="DI9" s="28" t="n">
        <v>99.9530908625556</v>
      </c>
      <c r="DJ9" s="27" t="n">
        <v>765877.233</v>
      </c>
      <c r="DK9" s="29" t="n">
        <v>0.722726028716871</v>
      </c>
      <c r="DL9" s="27" t="n">
        <v>670031.07</v>
      </c>
      <c r="DM9" s="29" t="n">
        <v>87.4854403721386</v>
      </c>
      <c r="DN9" s="27" t="n">
        <v>0</v>
      </c>
      <c r="DO9" s="29" t="n">
        <v>0</v>
      </c>
      <c r="DP9" s="27" t="n">
        <v>670031.07</v>
      </c>
      <c r="DQ9" s="28" t="n">
        <v>87.4854403721386</v>
      </c>
      <c r="DR9" s="25" t="n">
        <v>818172161.254</v>
      </c>
      <c r="DS9" s="29" t="n">
        <v>15.6380391955082</v>
      </c>
      <c r="DT9" s="27" t="n">
        <v>662306273.788</v>
      </c>
      <c r="DU9" s="29" t="n">
        <v>80.949500013896</v>
      </c>
      <c r="DV9" s="27" t="n">
        <v>136619111.481</v>
      </c>
      <c r="DW9" s="29" t="n">
        <v>16.6980884892986</v>
      </c>
      <c r="DX9" s="27" t="n">
        <v>798925385.269</v>
      </c>
      <c r="DY9" s="28" t="n">
        <v>97.6475885031946</v>
      </c>
      <c r="DZ9" s="25" t="n">
        <v>1011424035.02</v>
      </c>
      <c r="EA9" s="29" t="n">
        <v>13.100405093397</v>
      </c>
      <c r="EB9" s="27" t="n">
        <v>816591399.499</v>
      </c>
      <c r="EC9" s="29" t="n">
        <v>80.7367999202088</v>
      </c>
      <c r="ED9" s="27" t="n">
        <v>166128726.883</v>
      </c>
      <c r="EE9" s="29" t="n">
        <v>16.4252302823429</v>
      </c>
      <c r="EF9" s="27" t="n">
        <v>982720126.382</v>
      </c>
      <c r="EG9" s="28" t="n">
        <v>97.1620302025518</v>
      </c>
    </row>
    <row r="10" customFormat="false" ht="12.75" hidden="false" customHeight="false" outlineLevel="0" collapsed="false">
      <c r="A10" s="19" t="s">
        <v>74</v>
      </c>
      <c r="B10" s="20" t="n">
        <v>2349581.835</v>
      </c>
      <c r="C10" s="21" t="n">
        <v>0.483704969942857</v>
      </c>
      <c r="D10" s="22" t="n">
        <v>2274223.207</v>
      </c>
      <c r="E10" s="21" t="n">
        <v>96.7926791534801</v>
      </c>
      <c r="F10" s="22" t="n">
        <v>6791.302</v>
      </c>
      <c r="G10" s="58" t="n">
        <v>0.289043007518825</v>
      </c>
      <c r="H10" s="22" t="n">
        <v>2281014.509</v>
      </c>
      <c r="I10" s="23" t="n">
        <v>97.0817221609989</v>
      </c>
      <c r="J10" s="20" t="n">
        <v>4527007.652</v>
      </c>
      <c r="K10" s="21" t="n">
        <v>1.57867728129898</v>
      </c>
      <c r="L10" s="22" t="n">
        <v>4094514.896</v>
      </c>
      <c r="M10" s="21" t="n">
        <v>90.4463877853414</v>
      </c>
      <c r="N10" s="22" t="n">
        <v>405804.588</v>
      </c>
      <c r="O10" s="58" t="n">
        <v>8.96408001035117</v>
      </c>
      <c r="P10" s="22" t="n">
        <v>4500319.484</v>
      </c>
      <c r="Q10" s="23" t="n">
        <v>99.4104677956926</v>
      </c>
      <c r="R10" s="20" t="n">
        <v>648414.703</v>
      </c>
      <c r="S10" s="21" t="n">
        <v>0.167400757417908</v>
      </c>
      <c r="T10" s="22" t="n">
        <v>612875.198</v>
      </c>
      <c r="U10" s="21" t="n">
        <v>94.519016173512</v>
      </c>
      <c r="V10" s="22" t="n">
        <v>25781.754</v>
      </c>
      <c r="W10" s="58" t="n">
        <v>3.97612112753094</v>
      </c>
      <c r="X10" s="22" t="n">
        <v>638656.952</v>
      </c>
      <c r="Y10" s="23" t="n">
        <v>98.495137301043</v>
      </c>
      <c r="Z10" s="20" t="n">
        <v>7525004.19</v>
      </c>
      <c r="AA10" s="21" t="n">
        <v>0.648791613538505</v>
      </c>
      <c r="AB10" s="22" t="n">
        <v>6981613.301</v>
      </c>
      <c r="AC10" s="21" t="n">
        <v>92.7788626387463</v>
      </c>
      <c r="AD10" s="22" t="n">
        <v>438377.644</v>
      </c>
      <c r="AE10" s="58" t="n">
        <v>5.82561328779805</v>
      </c>
      <c r="AF10" s="22" t="n">
        <v>7419990.945</v>
      </c>
      <c r="AG10" s="23" t="n">
        <v>98.6044759265443</v>
      </c>
      <c r="AH10" s="20" t="n">
        <v>0</v>
      </c>
      <c r="AI10" s="21" t="n">
        <v>0</v>
      </c>
      <c r="AJ10" s="22" t="n">
        <v>0</v>
      </c>
      <c r="AK10" s="21" t="n">
        <v>0</v>
      </c>
      <c r="AL10" s="22" t="n">
        <v>0</v>
      </c>
      <c r="AM10" s="58" t="n">
        <v>0</v>
      </c>
      <c r="AN10" s="22" t="n">
        <v>0</v>
      </c>
      <c r="AO10" s="23" t="n">
        <v>0</v>
      </c>
      <c r="AP10" s="22" t="n">
        <v>0</v>
      </c>
      <c r="AQ10" s="58" t="n">
        <v>0</v>
      </c>
      <c r="AR10" s="22" t="n">
        <v>0</v>
      </c>
      <c r="AS10" s="58" t="n">
        <v>0</v>
      </c>
      <c r="AT10" s="22" t="n">
        <v>0</v>
      </c>
      <c r="AU10" s="58" t="n">
        <v>0</v>
      </c>
      <c r="AV10" s="22" t="n">
        <v>0</v>
      </c>
      <c r="AW10" s="23" t="n">
        <v>0</v>
      </c>
      <c r="AX10" s="22" t="n">
        <v>0</v>
      </c>
      <c r="AY10" s="58" t="n">
        <v>0</v>
      </c>
      <c r="AZ10" s="22" t="n">
        <v>0</v>
      </c>
      <c r="BA10" s="21" t="n">
        <v>0</v>
      </c>
      <c r="BB10" s="22" t="n">
        <v>0</v>
      </c>
      <c r="BC10" s="58" t="n">
        <v>0</v>
      </c>
      <c r="BD10" s="22" t="n">
        <v>0</v>
      </c>
      <c r="BE10" s="23" t="n">
        <v>0</v>
      </c>
      <c r="BF10" s="20" t="n">
        <v>0</v>
      </c>
      <c r="BG10" s="58" t="n">
        <v>0</v>
      </c>
      <c r="BH10" s="22" t="n">
        <v>0</v>
      </c>
      <c r="BI10" s="58" t="n">
        <v>0</v>
      </c>
      <c r="BJ10" s="22" t="n">
        <v>0</v>
      </c>
      <c r="BK10" s="58" t="n">
        <v>0</v>
      </c>
      <c r="BL10" s="22" t="n">
        <v>0</v>
      </c>
      <c r="BM10" s="23" t="n">
        <v>0</v>
      </c>
      <c r="BN10" s="22" t="n">
        <v>0</v>
      </c>
      <c r="BO10" s="58" t="n">
        <v>0</v>
      </c>
      <c r="BP10" s="22" t="n">
        <v>0</v>
      </c>
      <c r="BQ10" s="58" t="n">
        <v>0</v>
      </c>
      <c r="BR10" s="22" t="n">
        <v>0</v>
      </c>
      <c r="BS10" s="58" t="n">
        <v>0</v>
      </c>
      <c r="BT10" s="22" t="n">
        <v>0</v>
      </c>
      <c r="BU10" s="23" t="n">
        <v>0</v>
      </c>
      <c r="BV10" s="22" t="n">
        <v>0</v>
      </c>
      <c r="BW10" s="58" t="n">
        <v>0</v>
      </c>
      <c r="BX10" s="22" t="n">
        <v>0</v>
      </c>
      <c r="BY10" s="58" t="n">
        <v>0</v>
      </c>
      <c r="BZ10" s="22" t="n">
        <v>0</v>
      </c>
      <c r="CA10" s="58" t="n">
        <v>0</v>
      </c>
      <c r="CB10" s="22" t="n">
        <v>0</v>
      </c>
      <c r="CC10" s="23" t="n">
        <v>0</v>
      </c>
      <c r="CD10" s="20" t="n">
        <v>7525004.19</v>
      </c>
      <c r="CE10" s="21" t="n">
        <v>0.370457268874013</v>
      </c>
      <c r="CF10" s="22" t="n">
        <v>6981613.301</v>
      </c>
      <c r="CG10" s="21" t="n">
        <v>92.7788626387463</v>
      </c>
      <c r="CH10" s="22" t="n">
        <v>438377.644</v>
      </c>
      <c r="CI10" s="58" t="n">
        <v>5.82561328779805</v>
      </c>
      <c r="CJ10" s="22" t="n">
        <v>7419990.945</v>
      </c>
      <c r="CK10" s="23" t="n">
        <v>98.6044759265443</v>
      </c>
      <c r="CL10" s="22" t="n">
        <v>0</v>
      </c>
      <c r="CM10" s="58" t="n">
        <v>0</v>
      </c>
      <c r="CN10" s="22" t="n">
        <v>0</v>
      </c>
      <c r="CO10" s="58" t="n">
        <v>0</v>
      </c>
      <c r="CP10" s="22" t="n">
        <v>0</v>
      </c>
      <c r="CQ10" s="58" t="n">
        <v>0</v>
      </c>
      <c r="CR10" s="22" t="n">
        <v>0</v>
      </c>
      <c r="CS10" s="23" t="n">
        <v>0</v>
      </c>
      <c r="CT10" s="22" t="n">
        <v>108324243.542</v>
      </c>
      <c r="CU10" s="58" t="n">
        <v>3.03492803256212</v>
      </c>
      <c r="CV10" s="22" t="n">
        <v>96527739.87</v>
      </c>
      <c r="CW10" s="58" t="n">
        <v>89.1100059540908</v>
      </c>
      <c r="CX10" s="22" t="n">
        <v>10970667.825</v>
      </c>
      <c r="CY10" s="58" t="n">
        <v>10.1276200657209</v>
      </c>
      <c r="CZ10" s="22" t="n">
        <v>107498407.695</v>
      </c>
      <c r="DA10" s="23" t="n">
        <v>99.2376260198117</v>
      </c>
      <c r="DB10" s="22" t="n">
        <v>0</v>
      </c>
      <c r="DC10" s="58" t="n">
        <v>0</v>
      </c>
      <c r="DD10" s="22" t="n">
        <v>0</v>
      </c>
      <c r="DE10" s="58" t="n">
        <v>0</v>
      </c>
      <c r="DF10" s="22" t="n">
        <v>0</v>
      </c>
      <c r="DG10" s="58" t="n">
        <v>0</v>
      </c>
      <c r="DH10" s="22" t="n">
        <v>0</v>
      </c>
      <c r="DI10" s="23" t="n">
        <v>0</v>
      </c>
      <c r="DJ10" s="22" t="n">
        <v>10874.974</v>
      </c>
      <c r="DK10" s="58" t="n">
        <v>0.0102622540960416</v>
      </c>
      <c r="DL10" s="22" t="n">
        <v>3374.991</v>
      </c>
      <c r="DM10" s="58" t="n">
        <v>31.0344741973636</v>
      </c>
      <c r="DN10" s="22" t="n">
        <v>0</v>
      </c>
      <c r="DO10" s="58" t="n">
        <v>0</v>
      </c>
      <c r="DP10" s="22" t="n">
        <v>3374.991</v>
      </c>
      <c r="DQ10" s="23" t="n">
        <v>31.0344741973636</v>
      </c>
      <c r="DR10" s="20" t="n">
        <v>108335118.516</v>
      </c>
      <c r="DS10" s="21" t="n">
        <v>2.0706507870014</v>
      </c>
      <c r="DT10" s="22" t="n">
        <v>96531114.861</v>
      </c>
      <c r="DU10" s="21" t="n">
        <v>89.1041761741769</v>
      </c>
      <c r="DV10" s="22" t="n">
        <v>10970667.825</v>
      </c>
      <c r="DW10" s="58" t="n">
        <v>10.1266034276593</v>
      </c>
      <c r="DX10" s="22" t="n">
        <v>107501782.686</v>
      </c>
      <c r="DY10" s="23" t="n">
        <v>99.2307796018362</v>
      </c>
      <c r="DZ10" s="20" t="n">
        <v>115860122.706</v>
      </c>
      <c r="EA10" s="21" t="n">
        <v>1.50067082555465</v>
      </c>
      <c r="EB10" s="22" t="n">
        <v>103512728.162</v>
      </c>
      <c r="EC10" s="21" t="n">
        <v>89.3428435464961</v>
      </c>
      <c r="ED10" s="22" t="n">
        <v>11409045.469</v>
      </c>
      <c r="EE10" s="58" t="n">
        <v>9.84725823047067</v>
      </c>
      <c r="EF10" s="22" t="n">
        <v>114921773.631</v>
      </c>
      <c r="EG10" s="23" t="n">
        <v>99.1901017769668</v>
      </c>
    </row>
    <row r="11" customFormat="false" ht="12.75" hidden="false" customHeight="false" outlineLevel="0" collapsed="false">
      <c r="A11" s="19" t="s">
        <v>18</v>
      </c>
      <c r="B11" s="20" t="n">
        <v>377867.999</v>
      </c>
      <c r="C11" s="21" t="n">
        <v>0.077791131330679</v>
      </c>
      <c r="D11" s="22" t="n">
        <v>355217.284</v>
      </c>
      <c r="E11" s="21" t="n">
        <v>94.0056540749829</v>
      </c>
      <c r="F11" s="22" t="n">
        <v>0</v>
      </c>
      <c r="G11" s="58" t="n">
        <v>0</v>
      </c>
      <c r="H11" s="22" t="n">
        <v>355217.284</v>
      </c>
      <c r="I11" s="23" t="n">
        <v>94.0056540749829</v>
      </c>
      <c r="J11" s="20" t="n">
        <v>109350</v>
      </c>
      <c r="K11" s="21" t="n">
        <v>0.0381329951217947</v>
      </c>
      <c r="L11" s="22" t="n">
        <v>78040.54</v>
      </c>
      <c r="M11" s="21" t="n">
        <v>71.3676634659351</v>
      </c>
      <c r="N11" s="22" t="n">
        <v>19683.992</v>
      </c>
      <c r="O11" s="58" t="n">
        <v>18.0009071787837</v>
      </c>
      <c r="P11" s="22" t="n">
        <v>97724.532</v>
      </c>
      <c r="Q11" s="23" t="n">
        <v>89.3685706447188</v>
      </c>
      <c r="R11" s="20" t="n">
        <v>113838</v>
      </c>
      <c r="S11" s="21" t="n">
        <v>0.0293894745673893</v>
      </c>
      <c r="T11" s="22" t="n">
        <v>105414.486</v>
      </c>
      <c r="U11" s="21" t="n">
        <v>92.6004374637643</v>
      </c>
      <c r="V11" s="22" t="n">
        <v>0</v>
      </c>
      <c r="W11" s="58" t="n">
        <v>0</v>
      </c>
      <c r="X11" s="22" t="n">
        <v>105414.486</v>
      </c>
      <c r="Y11" s="23" t="n">
        <v>92.6004374637643</v>
      </c>
      <c r="Z11" s="20" t="n">
        <v>601055.999</v>
      </c>
      <c r="AA11" s="21" t="n">
        <v>0.0518219102039075</v>
      </c>
      <c r="AB11" s="22" t="n">
        <v>538672.31</v>
      </c>
      <c r="AC11" s="21" t="n">
        <v>89.6209855481369</v>
      </c>
      <c r="AD11" s="22" t="n">
        <v>19683.992</v>
      </c>
      <c r="AE11" s="58" t="n">
        <v>3.27490151213015</v>
      </c>
      <c r="AF11" s="22" t="n">
        <v>558356.302</v>
      </c>
      <c r="AG11" s="23" t="n">
        <v>92.8958870602671</v>
      </c>
      <c r="AH11" s="20" t="n">
        <v>0</v>
      </c>
      <c r="AI11" s="21" t="n">
        <v>0</v>
      </c>
      <c r="AJ11" s="22" t="n">
        <v>0</v>
      </c>
      <c r="AK11" s="21" t="n">
        <v>0</v>
      </c>
      <c r="AL11" s="22" t="n">
        <v>0</v>
      </c>
      <c r="AM11" s="58" t="n">
        <v>0</v>
      </c>
      <c r="AN11" s="22" t="n">
        <v>0</v>
      </c>
      <c r="AO11" s="23" t="n">
        <v>0</v>
      </c>
      <c r="AP11" s="22" t="n">
        <v>0</v>
      </c>
      <c r="AQ11" s="58" t="n">
        <v>0</v>
      </c>
      <c r="AR11" s="22" t="n">
        <v>0</v>
      </c>
      <c r="AS11" s="58" t="n">
        <v>0</v>
      </c>
      <c r="AT11" s="22" t="n">
        <v>0</v>
      </c>
      <c r="AU11" s="58" t="n">
        <v>0</v>
      </c>
      <c r="AV11" s="22" t="n">
        <v>0</v>
      </c>
      <c r="AW11" s="23" t="n">
        <v>0</v>
      </c>
      <c r="AX11" s="22" t="n">
        <v>0</v>
      </c>
      <c r="AY11" s="58" t="n">
        <v>0</v>
      </c>
      <c r="AZ11" s="22" t="n">
        <v>0</v>
      </c>
      <c r="BA11" s="21" t="n">
        <v>0</v>
      </c>
      <c r="BB11" s="22" t="n">
        <v>0</v>
      </c>
      <c r="BC11" s="58" t="n">
        <v>0</v>
      </c>
      <c r="BD11" s="22" t="n">
        <v>0</v>
      </c>
      <c r="BE11" s="23" t="n">
        <v>0</v>
      </c>
      <c r="BF11" s="20" t="n">
        <v>0</v>
      </c>
      <c r="BG11" s="58" t="n">
        <v>0</v>
      </c>
      <c r="BH11" s="22" t="n">
        <v>0</v>
      </c>
      <c r="BI11" s="58" t="n">
        <v>0</v>
      </c>
      <c r="BJ11" s="22" t="n">
        <v>0</v>
      </c>
      <c r="BK11" s="58" t="n">
        <v>0</v>
      </c>
      <c r="BL11" s="22" t="n">
        <v>0</v>
      </c>
      <c r="BM11" s="23" t="n">
        <v>0</v>
      </c>
      <c r="BN11" s="22" t="n">
        <v>0</v>
      </c>
      <c r="BO11" s="58" t="n">
        <v>0</v>
      </c>
      <c r="BP11" s="22" t="n">
        <v>0</v>
      </c>
      <c r="BQ11" s="58" t="n">
        <v>0</v>
      </c>
      <c r="BR11" s="22" t="n">
        <v>0</v>
      </c>
      <c r="BS11" s="58" t="n">
        <v>0</v>
      </c>
      <c r="BT11" s="22" t="n">
        <v>0</v>
      </c>
      <c r="BU11" s="23" t="n">
        <v>0</v>
      </c>
      <c r="BV11" s="22" t="n">
        <v>0</v>
      </c>
      <c r="BW11" s="58" t="n">
        <v>0</v>
      </c>
      <c r="BX11" s="22" t="n">
        <v>0</v>
      </c>
      <c r="BY11" s="58" t="n">
        <v>0</v>
      </c>
      <c r="BZ11" s="22" t="n">
        <v>0</v>
      </c>
      <c r="CA11" s="58" t="n">
        <v>0</v>
      </c>
      <c r="CB11" s="22" t="n">
        <v>0</v>
      </c>
      <c r="CC11" s="23" t="n">
        <v>0</v>
      </c>
      <c r="CD11" s="20" t="n">
        <v>601055.999</v>
      </c>
      <c r="CE11" s="21" t="n">
        <v>0.0295900916740727</v>
      </c>
      <c r="CF11" s="22" t="n">
        <v>538672.31</v>
      </c>
      <c r="CG11" s="21" t="n">
        <v>89.6209855481369</v>
      </c>
      <c r="CH11" s="22" t="n">
        <v>19683.992</v>
      </c>
      <c r="CI11" s="58" t="n">
        <v>3.27490151213015</v>
      </c>
      <c r="CJ11" s="22" t="n">
        <v>558356.302</v>
      </c>
      <c r="CK11" s="23" t="n">
        <v>92.8958870602671</v>
      </c>
      <c r="CL11" s="22" t="n">
        <v>0</v>
      </c>
      <c r="CM11" s="58" t="n">
        <v>0</v>
      </c>
      <c r="CN11" s="22" t="n">
        <v>0</v>
      </c>
      <c r="CO11" s="58" t="n">
        <v>0</v>
      </c>
      <c r="CP11" s="22" t="n">
        <v>0</v>
      </c>
      <c r="CQ11" s="58" t="n">
        <v>0</v>
      </c>
      <c r="CR11" s="22" t="n">
        <v>0</v>
      </c>
      <c r="CS11" s="23" t="n">
        <v>0</v>
      </c>
      <c r="CT11" s="22" t="n">
        <v>6583000</v>
      </c>
      <c r="CU11" s="58" t="n">
        <v>0.184436379014363</v>
      </c>
      <c r="CV11" s="22" t="n">
        <v>4785696.32</v>
      </c>
      <c r="CW11" s="58" t="n">
        <v>72.6978022178338</v>
      </c>
      <c r="CX11" s="22" t="n">
        <v>1523532.359</v>
      </c>
      <c r="CY11" s="58" t="n">
        <v>23.1434355005317</v>
      </c>
      <c r="CZ11" s="22" t="n">
        <v>6309228.679</v>
      </c>
      <c r="DA11" s="23" t="n">
        <v>95.8412377183655</v>
      </c>
      <c r="DB11" s="22" t="n">
        <v>0</v>
      </c>
      <c r="DC11" s="58" t="n">
        <v>0</v>
      </c>
      <c r="DD11" s="22" t="n">
        <v>0</v>
      </c>
      <c r="DE11" s="58" t="n">
        <v>0</v>
      </c>
      <c r="DF11" s="22" t="n">
        <v>0</v>
      </c>
      <c r="DG11" s="58" t="n">
        <v>0</v>
      </c>
      <c r="DH11" s="22" t="n">
        <v>0</v>
      </c>
      <c r="DI11" s="23" t="n">
        <v>0</v>
      </c>
      <c r="DJ11" s="22" t="n">
        <v>0</v>
      </c>
      <c r="DK11" s="58" t="n">
        <v>0</v>
      </c>
      <c r="DL11" s="22" t="n">
        <v>0</v>
      </c>
      <c r="DM11" s="58" t="n">
        <v>0</v>
      </c>
      <c r="DN11" s="22" t="n">
        <v>0</v>
      </c>
      <c r="DO11" s="58" t="n">
        <v>0</v>
      </c>
      <c r="DP11" s="22" t="n">
        <v>0</v>
      </c>
      <c r="DQ11" s="23" t="n">
        <v>0</v>
      </c>
      <c r="DR11" s="20" t="n">
        <v>6583000</v>
      </c>
      <c r="DS11" s="21" t="n">
        <v>0.125823410889767</v>
      </c>
      <c r="DT11" s="22" t="n">
        <v>4785696.32</v>
      </c>
      <c r="DU11" s="21" t="n">
        <v>72.6978022178338</v>
      </c>
      <c r="DV11" s="22" t="n">
        <v>1523532.359</v>
      </c>
      <c r="DW11" s="58" t="n">
        <v>23.1434355005317</v>
      </c>
      <c r="DX11" s="22" t="n">
        <v>6309228.679</v>
      </c>
      <c r="DY11" s="23" t="n">
        <v>95.8412377183655</v>
      </c>
      <c r="DZ11" s="20" t="n">
        <v>7184055.999</v>
      </c>
      <c r="EA11" s="21" t="n">
        <v>0.09305102562516</v>
      </c>
      <c r="EB11" s="22" t="n">
        <v>5324368.63</v>
      </c>
      <c r="EC11" s="21" t="n">
        <v>74.1136849537523</v>
      </c>
      <c r="ED11" s="22" t="n">
        <v>1543216.351</v>
      </c>
      <c r="EE11" s="58" t="n">
        <v>21.481129200758</v>
      </c>
      <c r="EF11" s="22" t="n">
        <v>6867584.981</v>
      </c>
      <c r="EG11" s="23" t="n">
        <v>95.5948141545103</v>
      </c>
    </row>
    <row r="12" customFormat="false" ht="12.75" hidden="false" customHeight="false" outlineLevel="0" collapsed="false">
      <c r="A12" s="19" t="s">
        <v>19</v>
      </c>
      <c r="B12" s="20" t="n">
        <v>3759707.992</v>
      </c>
      <c r="C12" s="21" t="n">
        <v>0.774005575874858</v>
      </c>
      <c r="D12" s="22" t="n">
        <v>3662921.156</v>
      </c>
      <c r="E12" s="21" t="n">
        <v>97.4256820953663</v>
      </c>
      <c r="F12" s="22" t="n">
        <v>7800</v>
      </c>
      <c r="G12" s="58" t="n">
        <v>0.207462920434168</v>
      </c>
      <c r="H12" s="22" t="n">
        <v>3670721.156</v>
      </c>
      <c r="I12" s="23" t="n">
        <v>97.6331450158004</v>
      </c>
      <c r="J12" s="20" t="n">
        <v>4102722</v>
      </c>
      <c r="K12" s="21" t="n">
        <v>1.43071859178857</v>
      </c>
      <c r="L12" s="22" t="n">
        <v>3842181.649</v>
      </c>
      <c r="M12" s="21" t="n">
        <v>93.6495733564204</v>
      </c>
      <c r="N12" s="22" t="n">
        <v>196413.461</v>
      </c>
      <c r="O12" s="58" t="n">
        <v>4.78739385705393</v>
      </c>
      <c r="P12" s="22" t="n">
        <v>4038595.11</v>
      </c>
      <c r="Q12" s="23" t="n">
        <v>98.4369672134744</v>
      </c>
      <c r="R12" s="20" t="n">
        <v>1194916.996</v>
      </c>
      <c r="S12" s="21" t="n">
        <v>0.308490861259713</v>
      </c>
      <c r="T12" s="22" t="n">
        <v>1141349.038</v>
      </c>
      <c r="U12" s="21" t="n">
        <v>95.5170143048162</v>
      </c>
      <c r="V12" s="22" t="n">
        <v>0</v>
      </c>
      <c r="W12" s="58" t="n">
        <v>0</v>
      </c>
      <c r="X12" s="22" t="n">
        <v>1141349.038</v>
      </c>
      <c r="Y12" s="23" t="n">
        <v>95.5170143048162</v>
      </c>
      <c r="Z12" s="20" t="n">
        <v>9057346.988</v>
      </c>
      <c r="AA12" s="21" t="n">
        <v>0.780907308268573</v>
      </c>
      <c r="AB12" s="22" t="n">
        <v>8646451.843</v>
      </c>
      <c r="AC12" s="21" t="n">
        <v>95.4634050617207</v>
      </c>
      <c r="AD12" s="22" t="n">
        <v>204213.461</v>
      </c>
      <c r="AE12" s="58" t="n">
        <v>2.25467193948251</v>
      </c>
      <c r="AF12" s="22" t="n">
        <v>8850665.304</v>
      </c>
      <c r="AG12" s="23" t="n">
        <v>97.7180770012032</v>
      </c>
      <c r="AH12" s="20" t="n">
        <v>0</v>
      </c>
      <c r="AI12" s="21" t="n">
        <v>0</v>
      </c>
      <c r="AJ12" s="22" t="n">
        <v>0</v>
      </c>
      <c r="AK12" s="21" t="n">
        <v>0</v>
      </c>
      <c r="AL12" s="22" t="n">
        <v>0</v>
      </c>
      <c r="AM12" s="58" t="n">
        <v>0</v>
      </c>
      <c r="AN12" s="22" t="n">
        <v>0</v>
      </c>
      <c r="AO12" s="23" t="n">
        <v>0</v>
      </c>
      <c r="AP12" s="22" t="n">
        <v>0</v>
      </c>
      <c r="AQ12" s="58" t="n">
        <v>0</v>
      </c>
      <c r="AR12" s="22" t="n">
        <v>0</v>
      </c>
      <c r="AS12" s="58" t="n">
        <v>0</v>
      </c>
      <c r="AT12" s="22" t="n">
        <v>0</v>
      </c>
      <c r="AU12" s="58" t="n">
        <v>0</v>
      </c>
      <c r="AV12" s="22" t="n">
        <v>0</v>
      </c>
      <c r="AW12" s="23" t="n">
        <v>0</v>
      </c>
      <c r="AX12" s="22" t="n">
        <v>0</v>
      </c>
      <c r="AY12" s="58" t="n">
        <v>0</v>
      </c>
      <c r="AZ12" s="22" t="n">
        <v>0</v>
      </c>
      <c r="BA12" s="21" t="n">
        <v>0</v>
      </c>
      <c r="BB12" s="22" t="n">
        <v>0</v>
      </c>
      <c r="BC12" s="58" t="n">
        <v>0</v>
      </c>
      <c r="BD12" s="22" t="n">
        <v>0</v>
      </c>
      <c r="BE12" s="23" t="n">
        <v>0</v>
      </c>
      <c r="BF12" s="20" t="n">
        <v>0</v>
      </c>
      <c r="BG12" s="58" t="n">
        <v>0</v>
      </c>
      <c r="BH12" s="22" t="n">
        <v>0</v>
      </c>
      <c r="BI12" s="58" t="n">
        <v>0</v>
      </c>
      <c r="BJ12" s="22" t="n">
        <v>0</v>
      </c>
      <c r="BK12" s="58" t="n">
        <v>0</v>
      </c>
      <c r="BL12" s="22" t="n">
        <v>0</v>
      </c>
      <c r="BM12" s="23" t="n">
        <v>0</v>
      </c>
      <c r="BN12" s="22" t="n">
        <v>0</v>
      </c>
      <c r="BO12" s="58" t="n">
        <v>0</v>
      </c>
      <c r="BP12" s="22" t="n">
        <v>0</v>
      </c>
      <c r="BQ12" s="58" t="n">
        <v>0</v>
      </c>
      <c r="BR12" s="22" t="n">
        <v>0</v>
      </c>
      <c r="BS12" s="58" t="n">
        <v>0</v>
      </c>
      <c r="BT12" s="22" t="n">
        <v>0</v>
      </c>
      <c r="BU12" s="23" t="n">
        <v>0</v>
      </c>
      <c r="BV12" s="22" t="n">
        <v>0</v>
      </c>
      <c r="BW12" s="58" t="n">
        <v>0</v>
      </c>
      <c r="BX12" s="22" t="n">
        <v>0</v>
      </c>
      <c r="BY12" s="58" t="n">
        <v>0</v>
      </c>
      <c r="BZ12" s="22" t="n">
        <v>0</v>
      </c>
      <c r="CA12" s="58" t="n">
        <v>0</v>
      </c>
      <c r="CB12" s="22" t="n">
        <v>0</v>
      </c>
      <c r="CC12" s="23" t="n">
        <v>0</v>
      </c>
      <c r="CD12" s="20" t="n">
        <v>9057346.988</v>
      </c>
      <c r="CE12" s="21" t="n">
        <v>0.445894772108923</v>
      </c>
      <c r="CF12" s="22" t="n">
        <v>8646451.843</v>
      </c>
      <c r="CG12" s="21" t="n">
        <v>95.4634050617207</v>
      </c>
      <c r="CH12" s="22" t="n">
        <v>204213.461</v>
      </c>
      <c r="CI12" s="58" t="n">
        <v>2.25467193948251</v>
      </c>
      <c r="CJ12" s="22" t="n">
        <v>8850665.304</v>
      </c>
      <c r="CK12" s="23" t="n">
        <v>97.7180770012032</v>
      </c>
      <c r="CL12" s="22" t="n">
        <v>0</v>
      </c>
      <c r="CM12" s="58" t="n">
        <v>0</v>
      </c>
      <c r="CN12" s="22" t="n">
        <v>0</v>
      </c>
      <c r="CO12" s="58" t="n">
        <v>0</v>
      </c>
      <c r="CP12" s="22" t="n">
        <v>0</v>
      </c>
      <c r="CQ12" s="58" t="n">
        <v>0</v>
      </c>
      <c r="CR12" s="22" t="n">
        <v>0</v>
      </c>
      <c r="CS12" s="23" t="n">
        <v>0</v>
      </c>
      <c r="CT12" s="22" t="n">
        <v>16410647.019</v>
      </c>
      <c r="CU12" s="58" t="n">
        <v>0.459778264236245</v>
      </c>
      <c r="CV12" s="22" t="n">
        <v>15791147.424</v>
      </c>
      <c r="CW12" s="58" t="n">
        <v>96.2250141979</v>
      </c>
      <c r="CX12" s="22" t="n">
        <v>300069.58</v>
      </c>
      <c r="CY12" s="58" t="n">
        <v>1.82850547972048</v>
      </c>
      <c r="CZ12" s="22" t="n">
        <v>16091217.004</v>
      </c>
      <c r="DA12" s="23" t="n">
        <v>98.0535196776205</v>
      </c>
      <c r="DB12" s="22" t="n">
        <v>0</v>
      </c>
      <c r="DC12" s="58" t="n">
        <v>0</v>
      </c>
      <c r="DD12" s="22" t="n">
        <v>0</v>
      </c>
      <c r="DE12" s="58" t="n">
        <v>0</v>
      </c>
      <c r="DF12" s="22" t="n">
        <v>0</v>
      </c>
      <c r="DG12" s="58" t="n">
        <v>0</v>
      </c>
      <c r="DH12" s="22" t="n">
        <v>0</v>
      </c>
      <c r="DI12" s="23" t="n">
        <v>0</v>
      </c>
      <c r="DJ12" s="22" t="n">
        <v>0</v>
      </c>
      <c r="DK12" s="58" t="n">
        <v>0</v>
      </c>
      <c r="DL12" s="22" t="n">
        <v>0</v>
      </c>
      <c r="DM12" s="58" t="n">
        <v>0</v>
      </c>
      <c r="DN12" s="22" t="n">
        <v>0</v>
      </c>
      <c r="DO12" s="58" t="n">
        <v>0</v>
      </c>
      <c r="DP12" s="22" t="n">
        <v>0</v>
      </c>
      <c r="DQ12" s="23" t="n">
        <v>0</v>
      </c>
      <c r="DR12" s="20" t="n">
        <v>16410647.019</v>
      </c>
      <c r="DS12" s="21" t="n">
        <v>0.313663008178423</v>
      </c>
      <c r="DT12" s="22" t="n">
        <v>15791147.424</v>
      </c>
      <c r="DU12" s="21" t="n">
        <v>96.2250141979</v>
      </c>
      <c r="DV12" s="22" t="n">
        <v>300069.58</v>
      </c>
      <c r="DW12" s="58" t="n">
        <v>1.82850547972048</v>
      </c>
      <c r="DX12" s="22" t="n">
        <v>16091217.004</v>
      </c>
      <c r="DY12" s="23" t="n">
        <v>98.0535196776205</v>
      </c>
      <c r="DZ12" s="20" t="n">
        <v>25467994.007</v>
      </c>
      <c r="EA12" s="21" t="n">
        <v>0.329872562699491</v>
      </c>
      <c r="EB12" s="22" t="n">
        <v>24437599.267</v>
      </c>
      <c r="EC12" s="21" t="n">
        <v>95.9541582281008</v>
      </c>
      <c r="ED12" s="22" t="n">
        <v>504283.041</v>
      </c>
      <c r="EE12" s="58" t="n">
        <v>1.98006580675885</v>
      </c>
      <c r="EF12" s="22" t="n">
        <v>24941882.308</v>
      </c>
      <c r="EG12" s="23" t="n">
        <v>97.9342240348596</v>
      </c>
    </row>
    <row r="13" customFormat="false" ht="12.75" hidden="false" customHeight="false" outlineLevel="0" collapsed="false">
      <c r="A13" s="19" t="s">
        <v>75</v>
      </c>
      <c r="B13" s="20" t="n">
        <v>9958999</v>
      </c>
      <c r="C13" s="21" t="n">
        <v>2.05024453296216</v>
      </c>
      <c r="D13" s="22" t="n">
        <v>9849338.239</v>
      </c>
      <c r="E13" s="21" t="n">
        <v>98.8988776783691</v>
      </c>
      <c r="F13" s="22" t="n">
        <v>100</v>
      </c>
      <c r="G13" s="58" t="n">
        <v>0.00100411698002982</v>
      </c>
      <c r="H13" s="22" t="n">
        <v>9849438.239</v>
      </c>
      <c r="I13" s="23" t="n">
        <v>98.8998817953491</v>
      </c>
      <c r="J13" s="20" t="n">
        <v>0</v>
      </c>
      <c r="K13" s="21" t="n">
        <v>0</v>
      </c>
      <c r="L13" s="22" t="n">
        <v>0</v>
      </c>
      <c r="M13" s="21" t="n">
        <v>0</v>
      </c>
      <c r="N13" s="22" t="n">
        <v>0</v>
      </c>
      <c r="O13" s="58" t="n">
        <v>0</v>
      </c>
      <c r="P13" s="22" t="n">
        <v>0</v>
      </c>
      <c r="Q13" s="23" t="n">
        <v>0</v>
      </c>
      <c r="R13" s="20" t="n">
        <v>3228606</v>
      </c>
      <c r="S13" s="21" t="n">
        <v>0.833526888430229</v>
      </c>
      <c r="T13" s="22" t="n">
        <v>2968655.376</v>
      </c>
      <c r="U13" s="21" t="n">
        <v>91.9485182149819</v>
      </c>
      <c r="V13" s="22" t="n">
        <v>0</v>
      </c>
      <c r="W13" s="58" t="n">
        <v>0</v>
      </c>
      <c r="X13" s="22" t="n">
        <v>2968655.376</v>
      </c>
      <c r="Y13" s="23" t="n">
        <v>91.9485182149819</v>
      </c>
      <c r="Z13" s="20" t="n">
        <v>13187605</v>
      </c>
      <c r="AA13" s="21" t="n">
        <v>1.13701033389836</v>
      </c>
      <c r="AB13" s="22" t="n">
        <v>12817993.615</v>
      </c>
      <c r="AC13" s="21" t="n">
        <v>97.1972819552906</v>
      </c>
      <c r="AD13" s="22" t="n">
        <v>100</v>
      </c>
      <c r="AE13" s="58" t="n">
        <v>0.000758287801310397</v>
      </c>
      <c r="AF13" s="22" t="n">
        <v>12818093.615</v>
      </c>
      <c r="AG13" s="23" t="n">
        <v>97.1980402430919</v>
      </c>
      <c r="AH13" s="20" t="n">
        <v>0</v>
      </c>
      <c r="AI13" s="21" t="n">
        <v>0</v>
      </c>
      <c r="AJ13" s="22" t="n">
        <v>0</v>
      </c>
      <c r="AK13" s="21" t="n">
        <v>0</v>
      </c>
      <c r="AL13" s="22" t="n">
        <v>0</v>
      </c>
      <c r="AM13" s="58" t="n">
        <v>0</v>
      </c>
      <c r="AN13" s="22" t="n">
        <v>0</v>
      </c>
      <c r="AO13" s="23" t="n">
        <v>0</v>
      </c>
      <c r="AP13" s="22" t="n">
        <v>0</v>
      </c>
      <c r="AQ13" s="58" t="n">
        <v>0</v>
      </c>
      <c r="AR13" s="22" t="n">
        <v>0</v>
      </c>
      <c r="AS13" s="58" t="n">
        <v>0</v>
      </c>
      <c r="AT13" s="22" t="n">
        <v>0</v>
      </c>
      <c r="AU13" s="58" t="n">
        <v>0</v>
      </c>
      <c r="AV13" s="22" t="n">
        <v>0</v>
      </c>
      <c r="AW13" s="23" t="n">
        <v>0</v>
      </c>
      <c r="AX13" s="22" t="n">
        <v>0</v>
      </c>
      <c r="AY13" s="58" t="n">
        <v>0</v>
      </c>
      <c r="AZ13" s="22" t="n">
        <v>0</v>
      </c>
      <c r="BA13" s="21" t="n">
        <v>0</v>
      </c>
      <c r="BB13" s="22" t="n">
        <v>0</v>
      </c>
      <c r="BC13" s="58" t="n">
        <v>0</v>
      </c>
      <c r="BD13" s="22" t="n">
        <v>0</v>
      </c>
      <c r="BE13" s="23" t="n">
        <v>0</v>
      </c>
      <c r="BF13" s="20" t="n">
        <v>0</v>
      </c>
      <c r="BG13" s="58" t="n">
        <v>0</v>
      </c>
      <c r="BH13" s="22" t="n">
        <v>0</v>
      </c>
      <c r="BI13" s="58" t="n">
        <v>0</v>
      </c>
      <c r="BJ13" s="22" t="n">
        <v>0</v>
      </c>
      <c r="BK13" s="58" t="n">
        <v>0</v>
      </c>
      <c r="BL13" s="22" t="n">
        <v>0</v>
      </c>
      <c r="BM13" s="23" t="n">
        <v>0</v>
      </c>
      <c r="BN13" s="22" t="n">
        <v>0</v>
      </c>
      <c r="BO13" s="58" t="n">
        <v>0</v>
      </c>
      <c r="BP13" s="22" t="n">
        <v>0</v>
      </c>
      <c r="BQ13" s="58" t="n">
        <v>0</v>
      </c>
      <c r="BR13" s="22" t="n">
        <v>0</v>
      </c>
      <c r="BS13" s="58" t="n">
        <v>0</v>
      </c>
      <c r="BT13" s="22" t="n">
        <v>0</v>
      </c>
      <c r="BU13" s="23" t="n">
        <v>0</v>
      </c>
      <c r="BV13" s="22" t="n">
        <v>0</v>
      </c>
      <c r="BW13" s="58" t="n">
        <v>0</v>
      </c>
      <c r="BX13" s="22" t="n">
        <v>0</v>
      </c>
      <c r="BY13" s="58" t="n">
        <v>0</v>
      </c>
      <c r="BZ13" s="22" t="n">
        <v>0</v>
      </c>
      <c r="CA13" s="58" t="n">
        <v>0</v>
      </c>
      <c r="CB13" s="22" t="n">
        <v>0</v>
      </c>
      <c r="CC13" s="23" t="n">
        <v>0</v>
      </c>
      <c r="CD13" s="20" t="n">
        <v>13187605</v>
      </c>
      <c r="CE13" s="21" t="n">
        <v>0.64922809448818</v>
      </c>
      <c r="CF13" s="22" t="n">
        <v>12817993.615</v>
      </c>
      <c r="CG13" s="21" t="n">
        <v>97.1972819552906</v>
      </c>
      <c r="CH13" s="22" t="n">
        <v>100</v>
      </c>
      <c r="CI13" s="58" t="n">
        <v>0.000758287801310397</v>
      </c>
      <c r="CJ13" s="22" t="n">
        <v>12818093.615</v>
      </c>
      <c r="CK13" s="23" t="n">
        <v>97.1980402430919</v>
      </c>
      <c r="CL13" s="22" t="n">
        <v>0</v>
      </c>
      <c r="CM13" s="58" t="n">
        <v>0</v>
      </c>
      <c r="CN13" s="22" t="n">
        <v>0</v>
      </c>
      <c r="CO13" s="58" t="n">
        <v>0</v>
      </c>
      <c r="CP13" s="22" t="n">
        <v>0</v>
      </c>
      <c r="CQ13" s="58" t="n">
        <v>0</v>
      </c>
      <c r="CR13" s="22" t="n">
        <v>0</v>
      </c>
      <c r="CS13" s="23" t="n">
        <v>0</v>
      </c>
      <c r="CT13" s="22" t="n">
        <v>0</v>
      </c>
      <c r="CU13" s="58" t="n">
        <v>0</v>
      </c>
      <c r="CV13" s="22" t="n">
        <v>0</v>
      </c>
      <c r="CW13" s="58" t="n">
        <v>0</v>
      </c>
      <c r="CX13" s="22" t="n">
        <v>0</v>
      </c>
      <c r="CY13" s="58" t="n">
        <v>0</v>
      </c>
      <c r="CZ13" s="22" t="n">
        <v>0</v>
      </c>
      <c r="DA13" s="23" t="n">
        <v>0</v>
      </c>
      <c r="DB13" s="22" t="n">
        <v>0</v>
      </c>
      <c r="DC13" s="58" t="n">
        <v>0</v>
      </c>
      <c r="DD13" s="22" t="n">
        <v>0</v>
      </c>
      <c r="DE13" s="58" t="n">
        <v>0</v>
      </c>
      <c r="DF13" s="22" t="n">
        <v>0</v>
      </c>
      <c r="DG13" s="58" t="n">
        <v>0</v>
      </c>
      <c r="DH13" s="22" t="n">
        <v>0</v>
      </c>
      <c r="DI13" s="23" t="n">
        <v>0</v>
      </c>
      <c r="DJ13" s="22" t="n">
        <v>0</v>
      </c>
      <c r="DK13" s="58" t="n">
        <v>0</v>
      </c>
      <c r="DL13" s="22" t="n">
        <v>0</v>
      </c>
      <c r="DM13" s="58" t="n">
        <v>0</v>
      </c>
      <c r="DN13" s="22" t="n">
        <v>0</v>
      </c>
      <c r="DO13" s="58" t="n">
        <v>0</v>
      </c>
      <c r="DP13" s="22" t="n">
        <v>0</v>
      </c>
      <c r="DQ13" s="23" t="n">
        <v>0</v>
      </c>
      <c r="DR13" s="20" t="n">
        <v>0</v>
      </c>
      <c r="DS13" s="21" t="n">
        <v>0</v>
      </c>
      <c r="DT13" s="22" t="n">
        <v>0</v>
      </c>
      <c r="DU13" s="21" t="n">
        <v>0</v>
      </c>
      <c r="DV13" s="22" t="n">
        <v>0</v>
      </c>
      <c r="DW13" s="58" t="n">
        <v>0</v>
      </c>
      <c r="DX13" s="22" t="n">
        <v>0</v>
      </c>
      <c r="DY13" s="23" t="n">
        <v>0</v>
      </c>
      <c r="DZ13" s="20" t="n">
        <v>13187605</v>
      </c>
      <c r="EA13" s="21" t="n">
        <v>0.170811609898406</v>
      </c>
      <c r="EB13" s="22" t="n">
        <v>12817993.615</v>
      </c>
      <c r="EC13" s="21" t="n">
        <v>97.1972819552906</v>
      </c>
      <c r="ED13" s="22" t="n">
        <v>100</v>
      </c>
      <c r="EE13" s="58" t="n">
        <v>0.000758287801310397</v>
      </c>
      <c r="EF13" s="22" t="n">
        <v>12818093.615</v>
      </c>
      <c r="EG13" s="23" t="n">
        <v>97.1980402430919</v>
      </c>
    </row>
    <row r="14" customFormat="false" ht="12.75" hidden="false" customHeight="false" outlineLevel="0" collapsed="false">
      <c r="A14" s="19" t="s">
        <v>21</v>
      </c>
      <c r="B14" s="20" t="n">
        <v>727124</v>
      </c>
      <c r="C14" s="21" t="n">
        <v>0.149691952553221</v>
      </c>
      <c r="D14" s="22" t="n">
        <v>416590</v>
      </c>
      <c r="E14" s="21" t="n">
        <v>57.2928413860635</v>
      </c>
      <c r="F14" s="22" t="n">
        <v>292258.334</v>
      </c>
      <c r="G14" s="58" t="n">
        <v>40.1937405449415</v>
      </c>
      <c r="H14" s="22" t="n">
        <v>708848.334</v>
      </c>
      <c r="I14" s="23" t="n">
        <v>97.4865819310049</v>
      </c>
      <c r="J14" s="20" t="n">
        <v>7706982.836</v>
      </c>
      <c r="K14" s="21" t="n">
        <v>2.68761169537214</v>
      </c>
      <c r="L14" s="22" t="n">
        <v>4033349.659</v>
      </c>
      <c r="M14" s="21" t="n">
        <v>52.3337049637618</v>
      </c>
      <c r="N14" s="22" t="n">
        <v>2311015.928</v>
      </c>
      <c r="O14" s="58" t="n">
        <v>29.9860007110051</v>
      </c>
      <c r="P14" s="22" t="n">
        <v>6344365.587</v>
      </c>
      <c r="Q14" s="23" t="n">
        <v>82.3197056747669</v>
      </c>
      <c r="R14" s="20" t="n">
        <v>0</v>
      </c>
      <c r="S14" s="21" t="n">
        <v>0</v>
      </c>
      <c r="T14" s="22" t="n">
        <v>0</v>
      </c>
      <c r="U14" s="21" t="n">
        <v>0</v>
      </c>
      <c r="V14" s="22" t="n">
        <v>0</v>
      </c>
      <c r="W14" s="58" t="n">
        <v>0</v>
      </c>
      <c r="X14" s="22" t="n">
        <v>0</v>
      </c>
      <c r="Y14" s="23" t="n">
        <v>0</v>
      </c>
      <c r="Z14" s="20" t="n">
        <v>8434106.836</v>
      </c>
      <c r="AA14" s="21" t="n">
        <v>0.727172722396128</v>
      </c>
      <c r="AB14" s="22" t="n">
        <v>4449939.659</v>
      </c>
      <c r="AC14" s="21" t="n">
        <v>52.7612436684576</v>
      </c>
      <c r="AD14" s="22" t="n">
        <v>2603274.262</v>
      </c>
      <c r="AE14" s="58" t="n">
        <v>30.8660337439435</v>
      </c>
      <c r="AF14" s="22" t="n">
        <v>7053213.921</v>
      </c>
      <c r="AG14" s="23" t="n">
        <v>83.6272774124011</v>
      </c>
      <c r="AH14" s="20" t="n">
        <v>0</v>
      </c>
      <c r="AI14" s="21" t="n">
        <v>0</v>
      </c>
      <c r="AJ14" s="22" t="n">
        <v>0</v>
      </c>
      <c r="AK14" s="21" t="n">
        <v>0</v>
      </c>
      <c r="AL14" s="22" t="n">
        <v>0</v>
      </c>
      <c r="AM14" s="58" t="n">
        <v>0</v>
      </c>
      <c r="AN14" s="22" t="n">
        <v>0</v>
      </c>
      <c r="AO14" s="23" t="n">
        <v>0</v>
      </c>
      <c r="AP14" s="22" t="n">
        <v>0</v>
      </c>
      <c r="AQ14" s="58" t="n">
        <v>0</v>
      </c>
      <c r="AR14" s="22" t="n">
        <v>0</v>
      </c>
      <c r="AS14" s="58" t="n">
        <v>0</v>
      </c>
      <c r="AT14" s="22" t="n">
        <v>0</v>
      </c>
      <c r="AU14" s="58" t="n">
        <v>0</v>
      </c>
      <c r="AV14" s="22" t="n">
        <v>0</v>
      </c>
      <c r="AW14" s="23" t="n">
        <v>0</v>
      </c>
      <c r="AX14" s="22" t="n">
        <v>0</v>
      </c>
      <c r="AY14" s="58" t="n">
        <v>0</v>
      </c>
      <c r="AZ14" s="22" t="n">
        <v>0</v>
      </c>
      <c r="BA14" s="21" t="n">
        <v>0</v>
      </c>
      <c r="BB14" s="22" t="n">
        <v>0</v>
      </c>
      <c r="BC14" s="58" t="n">
        <v>0</v>
      </c>
      <c r="BD14" s="22" t="n">
        <v>0</v>
      </c>
      <c r="BE14" s="23" t="n">
        <v>0</v>
      </c>
      <c r="BF14" s="20" t="n">
        <v>0</v>
      </c>
      <c r="BG14" s="58" t="n">
        <v>0</v>
      </c>
      <c r="BH14" s="22" t="n">
        <v>0</v>
      </c>
      <c r="BI14" s="58" t="n">
        <v>0</v>
      </c>
      <c r="BJ14" s="22" t="n">
        <v>0</v>
      </c>
      <c r="BK14" s="58" t="n">
        <v>0</v>
      </c>
      <c r="BL14" s="22" t="n">
        <v>0</v>
      </c>
      <c r="BM14" s="23" t="n">
        <v>0</v>
      </c>
      <c r="BN14" s="22" t="n">
        <v>4762196.164</v>
      </c>
      <c r="BO14" s="58" t="n">
        <v>1.15926086028015</v>
      </c>
      <c r="BP14" s="22" t="n">
        <v>4761597</v>
      </c>
      <c r="BQ14" s="58" t="n">
        <v>99.9874183259285</v>
      </c>
      <c r="BR14" s="22" t="n">
        <v>0</v>
      </c>
      <c r="BS14" s="58" t="n">
        <v>0</v>
      </c>
      <c r="BT14" s="22" t="n">
        <v>4761597</v>
      </c>
      <c r="BU14" s="23" t="n">
        <v>99.9874183259285</v>
      </c>
      <c r="BV14" s="22" t="n">
        <v>5000</v>
      </c>
      <c r="BW14" s="58" t="n">
        <v>0.287389313471602</v>
      </c>
      <c r="BX14" s="22" t="n">
        <v>2500</v>
      </c>
      <c r="BY14" s="58" t="n">
        <v>50</v>
      </c>
      <c r="BZ14" s="22" t="n">
        <v>0</v>
      </c>
      <c r="CA14" s="58" t="n">
        <v>0</v>
      </c>
      <c r="CB14" s="22" t="n">
        <v>2500</v>
      </c>
      <c r="CC14" s="23" t="n">
        <v>50</v>
      </c>
      <c r="CD14" s="20" t="n">
        <v>13201303</v>
      </c>
      <c r="CE14" s="21" t="n">
        <v>0.649902449417548</v>
      </c>
      <c r="CF14" s="22" t="n">
        <v>9214036.659</v>
      </c>
      <c r="CG14" s="21" t="n">
        <v>69.7964182702268</v>
      </c>
      <c r="CH14" s="22" t="n">
        <v>2603274.262</v>
      </c>
      <c r="CI14" s="58" t="n">
        <v>19.719828126057</v>
      </c>
      <c r="CJ14" s="22" t="n">
        <v>11817310.921</v>
      </c>
      <c r="CK14" s="23" t="n">
        <v>89.5162463962838</v>
      </c>
      <c r="CL14" s="22" t="n">
        <v>925189</v>
      </c>
      <c r="CM14" s="58" t="n">
        <v>0.202295580189236</v>
      </c>
      <c r="CN14" s="22" t="n">
        <v>884406.462</v>
      </c>
      <c r="CO14" s="58" t="n">
        <v>95.5919776391635</v>
      </c>
      <c r="CP14" s="22" t="n">
        <v>0</v>
      </c>
      <c r="CQ14" s="58" t="n">
        <v>0</v>
      </c>
      <c r="CR14" s="22" t="n">
        <v>884406.462</v>
      </c>
      <c r="CS14" s="23" t="n">
        <v>95.5919776391635</v>
      </c>
      <c r="CT14" s="22" t="n">
        <v>442993693.36</v>
      </c>
      <c r="CU14" s="58" t="n">
        <v>12.4113858012331</v>
      </c>
      <c r="CV14" s="22" t="n">
        <v>324104041.638</v>
      </c>
      <c r="CW14" s="58" t="n">
        <v>73.1622247666212</v>
      </c>
      <c r="CX14" s="22" t="n">
        <v>110107347.717</v>
      </c>
      <c r="CY14" s="58" t="n">
        <v>24.8552856095676</v>
      </c>
      <c r="CZ14" s="22" t="n">
        <v>434211389.355</v>
      </c>
      <c r="DA14" s="23" t="n">
        <v>98.0175103761888</v>
      </c>
      <c r="DB14" s="22" t="n">
        <v>41806000</v>
      </c>
      <c r="DC14" s="58" t="n">
        <v>2.68553093622485</v>
      </c>
      <c r="DD14" s="22" t="n">
        <v>41786389.166</v>
      </c>
      <c r="DE14" s="58" t="n">
        <v>99.9530908625556</v>
      </c>
      <c r="DF14" s="22" t="n">
        <v>0</v>
      </c>
      <c r="DG14" s="58" t="n">
        <v>0</v>
      </c>
      <c r="DH14" s="22" t="n">
        <v>41786389.166</v>
      </c>
      <c r="DI14" s="23" t="n">
        <v>99.9530908625556</v>
      </c>
      <c r="DJ14" s="22" t="n">
        <v>562679.159</v>
      </c>
      <c r="DK14" s="58" t="n">
        <v>0.530976580192741</v>
      </c>
      <c r="DL14" s="22" t="n">
        <v>539262.779</v>
      </c>
      <c r="DM14" s="58" t="n">
        <v>95.8384134856504</v>
      </c>
      <c r="DN14" s="22" t="n">
        <v>0</v>
      </c>
      <c r="DO14" s="58" t="n">
        <v>0</v>
      </c>
      <c r="DP14" s="22" t="n">
        <v>539262.779</v>
      </c>
      <c r="DQ14" s="23" t="n">
        <v>95.8384134856504</v>
      </c>
      <c r="DR14" s="20" t="n">
        <v>485362372.519</v>
      </c>
      <c r="DS14" s="21" t="n">
        <v>9.27691770133527</v>
      </c>
      <c r="DT14" s="22" t="n">
        <v>366429693.583</v>
      </c>
      <c r="DU14" s="21" t="n">
        <v>75.4961064825139</v>
      </c>
      <c r="DV14" s="22" t="n">
        <v>110107347.717</v>
      </c>
      <c r="DW14" s="58" t="n">
        <v>22.6855961547966</v>
      </c>
      <c r="DX14" s="22" t="n">
        <v>476537041.3</v>
      </c>
      <c r="DY14" s="23" t="n">
        <v>98.1817026373105</v>
      </c>
      <c r="DZ14" s="20" t="n">
        <v>499488864.519</v>
      </c>
      <c r="EA14" s="21" t="n">
        <v>6.46959755579706</v>
      </c>
      <c r="EB14" s="22" t="n">
        <v>376528136.704</v>
      </c>
      <c r="EC14" s="21" t="n">
        <v>75.3826888746741</v>
      </c>
      <c r="ED14" s="22" t="n">
        <v>112710621.979</v>
      </c>
      <c r="EE14" s="58" t="n">
        <v>22.5651921364731</v>
      </c>
      <c r="EF14" s="22" t="n">
        <v>489238758.683</v>
      </c>
      <c r="EG14" s="23" t="n">
        <v>97.9478810111471</v>
      </c>
    </row>
    <row r="15" customFormat="false" ht="12.75" hidden="false" customHeight="false" outlineLevel="0" collapsed="false">
      <c r="A15" s="19" t="s">
        <v>76</v>
      </c>
      <c r="B15" s="20" t="n">
        <v>65322606.9</v>
      </c>
      <c r="C15" s="21" t="n">
        <v>13.4478693767879</v>
      </c>
      <c r="D15" s="22" t="n">
        <v>60253156.4</v>
      </c>
      <c r="E15" s="21" t="n">
        <v>92.2393628475963</v>
      </c>
      <c r="F15" s="22" t="n">
        <v>1671781.6</v>
      </c>
      <c r="G15" s="58" t="n">
        <v>2.55926956889407</v>
      </c>
      <c r="H15" s="22" t="n">
        <v>61924938</v>
      </c>
      <c r="I15" s="23" t="n">
        <v>94.7986324164904</v>
      </c>
      <c r="J15" s="20" t="n">
        <v>68056970.9</v>
      </c>
      <c r="K15" s="21" t="n">
        <v>23.7331151287958</v>
      </c>
      <c r="L15" s="22" t="n">
        <v>41840698.961</v>
      </c>
      <c r="M15" s="21" t="n">
        <v>61.4789321471256</v>
      </c>
      <c r="N15" s="22" t="n">
        <v>22942375.243</v>
      </c>
      <c r="O15" s="58" t="n">
        <v>33.710544180273</v>
      </c>
      <c r="P15" s="22" t="n">
        <v>64783074.204</v>
      </c>
      <c r="Q15" s="23" t="n">
        <v>95.1894763273985</v>
      </c>
      <c r="R15" s="20" t="n">
        <v>15013479.6</v>
      </c>
      <c r="S15" s="21" t="n">
        <v>3.87601922795743</v>
      </c>
      <c r="T15" s="22" t="n">
        <v>12778480</v>
      </c>
      <c r="U15" s="21" t="n">
        <v>85.1133803785233</v>
      </c>
      <c r="V15" s="22" t="n">
        <v>1622873</v>
      </c>
      <c r="W15" s="58" t="n">
        <v>10.8094395385864</v>
      </c>
      <c r="X15" s="22" t="n">
        <v>14401353</v>
      </c>
      <c r="Y15" s="23" t="n">
        <v>95.9228199171097</v>
      </c>
      <c r="Z15" s="20" t="n">
        <v>148393057.4</v>
      </c>
      <c r="AA15" s="21" t="n">
        <v>12.7941684439724</v>
      </c>
      <c r="AB15" s="22" t="n">
        <v>114872335.361</v>
      </c>
      <c r="AC15" s="21" t="n">
        <v>77.4108555842721</v>
      </c>
      <c r="AD15" s="22" t="n">
        <v>26237029.843</v>
      </c>
      <c r="AE15" s="58" t="n">
        <v>17.680766406933</v>
      </c>
      <c r="AF15" s="22" t="n">
        <v>141109365.204</v>
      </c>
      <c r="AG15" s="23" t="n">
        <v>95.0916219912051</v>
      </c>
      <c r="AH15" s="20"/>
      <c r="AI15" s="21" t="n">
        <v>0</v>
      </c>
      <c r="AJ15" s="22"/>
      <c r="AK15" s="21" t="n">
        <v>0</v>
      </c>
      <c r="AL15" s="22"/>
      <c r="AM15" s="58" t="n">
        <v>0</v>
      </c>
      <c r="AN15" s="22" t="n">
        <v>0</v>
      </c>
      <c r="AO15" s="23" t="n">
        <v>0</v>
      </c>
      <c r="AP15" s="22"/>
      <c r="AQ15" s="58" t="n">
        <v>0</v>
      </c>
      <c r="AR15" s="22"/>
      <c r="AS15" s="58" t="n">
        <v>0</v>
      </c>
      <c r="AT15" s="22"/>
      <c r="AU15" s="58" t="n">
        <v>0</v>
      </c>
      <c r="AV15" s="22" t="n">
        <v>0</v>
      </c>
      <c r="AW15" s="23" t="n">
        <v>0</v>
      </c>
      <c r="AX15" s="22"/>
      <c r="AY15" s="58" t="n">
        <v>0</v>
      </c>
      <c r="AZ15" s="22"/>
      <c r="BA15" s="21" t="n">
        <v>0</v>
      </c>
      <c r="BB15" s="22"/>
      <c r="BC15" s="58" t="n">
        <v>0</v>
      </c>
      <c r="BD15" s="22" t="n">
        <v>0</v>
      </c>
      <c r="BE15" s="23" t="n">
        <v>0</v>
      </c>
      <c r="BF15" s="20" t="n">
        <v>0</v>
      </c>
      <c r="BG15" s="58" t="n">
        <v>0</v>
      </c>
      <c r="BH15" s="22" t="n">
        <v>0</v>
      </c>
      <c r="BI15" s="58" t="n">
        <v>0</v>
      </c>
      <c r="BJ15" s="22" t="n">
        <v>0</v>
      </c>
      <c r="BK15" s="58" t="n">
        <v>0</v>
      </c>
      <c r="BL15" s="22" t="n">
        <v>0</v>
      </c>
      <c r="BM15" s="23" t="n">
        <v>0</v>
      </c>
      <c r="BN15" s="22"/>
      <c r="BO15" s="58" t="n">
        <v>0</v>
      </c>
      <c r="BP15" s="22"/>
      <c r="BQ15" s="58" t="n">
        <v>0</v>
      </c>
      <c r="BR15" s="22"/>
      <c r="BS15" s="58" t="n">
        <v>0</v>
      </c>
      <c r="BT15" s="22" t="n">
        <v>0</v>
      </c>
      <c r="BU15" s="23" t="n">
        <v>0</v>
      </c>
      <c r="BV15" s="22" t="n">
        <v>361312.189</v>
      </c>
      <c r="BW15" s="58" t="n">
        <v>20.7674523891263</v>
      </c>
      <c r="BX15" s="22" t="n">
        <v>329616.16</v>
      </c>
      <c r="BY15" s="58" t="n">
        <v>91.2275229109417</v>
      </c>
      <c r="BZ15" s="22" t="n">
        <v>6936.2</v>
      </c>
      <c r="CA15" s="58" t="n">
        <v>1.91972488367947</v>
      </c>
      <c r="CB15" s="22" t="n">
        <v>336552.36</v>
      </c>
      <c r="CC15" s="23" t="n">
        <v>93.1472477946212</v>
      </c>
      <c r="CD15" s="20" t="n">
        <v>148754369.589</v>
      </c>
      <c r="CE15" s="21" t="n">
        <v>7.32320356236458</v>
      </c>
      <c r="CF15" s="22" t="n">
        <v>115201951.521</v>
      </c>
      <c r="CG15" s="21" t="n">
        <v>77.4444151383899</v>
      </c>
      <c r="CH15" s="22" t="n">
        <v>26243966.043</v>
      </c>
      <c r="CI15" s="58" t="n">
        <v>17.6424841270281</v>
      </c>
      <c r="CJ15" s="22" t="n">
        <v>141445917.564</v>
      </c>
      <c r="CK15" s="23" t="n">
        <v>95.086899265418</v>
      </c>
      <c r="CL15" s="22"/>
      <c r="CM15" s="58" t="n">
        <v>0</v>
      </c>
      <c r="CN15" s="22"/>
      <c r="CO15" s="58" t="n">
        <v>0</v>
      </c>
      <c r="CP15" s="22"/>
      <c r="CQ15" s="58" t="n">
        <v>0</v>
      </c>
      <c r="CR15" s="22" t="n">
        <v>0</v>
      </c>
      <c r="CS15" s="23" t="n">
        <v>0</v>
      </c>
      <c r="CT15" s="22" t="n">
        <v>201288700.1</v>
      </c>
      <c r="CU15" s="58" t="n">
        <v>5.63951982119884</v>
      </c>
      <c r="CV15" s="22" t="n">
        <v>178641228.3</v>
      </c>
      <c r="CW15" s="58" t="n">
        <v>88.7487614611507</v>
      </c>
      <c r="CX15" s="22" t="n">
        <v>13717494</v>
      </c>
      <c r="CY15" s="58" t="n">
        <v>6.81483560338219</v>
      </c>
      <c r="CZ15" s="22" t="n">
        <v>192358722.3</v>
      </c>
      <c r="DA15" s="23" t="n">
        <v>95.5635970645329</v>
      </c>
      <c r="DB15" s="22"/>
      <c r="DC15" s="58" t="n">
        <v>0</v>
      </c>
      <c r="DD15" s="22"/>
      <c r="DE15" s="58" t="n">
        <v>0</v>
      </c>
      <c r="DF15" s="22"/>
      <c r="DG15" s="58" t="n">
        <v>0</v>
      </c>
      <c r="DH15" s="22" t="n">
        <v>0</v>
      </c>
      <c r="DI15" s="23" t="n">
        <v>0</v>
      </c>
      <c r="DJ15" s="22" t="n">
        <v>192323.1</v>
      </c>
      <c r="DK15" s="58" t="n">
        <v>0.181487194428089</v>
      </c>
      <c r="DL15" s="22" t="n">
        <v>127393.3</v>
      </c>
      <c r="DM15" s="58" t="n">
        <v>66.2392089145818</v>
      </c>
      <c r="DN15" s="22" t="n">
        <v>0</v>
      </c>
      <c r="DO15" s="58" t="n">
        <v>0</v>
      </c>
      <c r="DP15" s="22" t="n">
        <v>127393.3</v>
      </c>
      <c r="DQ15" s="23" t="n">
        <v>66.2392089145818</v>
      </c>
      <c r="DR15" s="20" t="n">
        <v>201481023.2</v>
      </c>
      <c r="DS15" s="21" t="n">
        <v>3.85098428810332</v>
      </c>
      <c r="DT15" s="22" t="n">
        <v>178768621.6</v>
      </c>
      <c r="DU15" s="21" t="n">
        <v>88.7272750359946</v>
      </c>
      <c r="DV15" s="22" t="n">
        <v>13717494</v>
      </c>
      <c r="DW15" s="58" t="n">
        <v>6.80833052271297</v>
      </c>
      <c r="DX15" s="22" t="n">
        <v>192486115.6</v>
      </c>
      <c r="DY15" s="23" t="n">
        <v>95.5356055587075</v>
      </c>
      <c r="DZ15" s="20" t="n">
        <v>350235392.789</v>
      </c>
      <c r="EA15" s="21" t="n">
        <v>4.53640151382222</v>
      </c>
      <c r="EB15" s="22" t="n">
        <v>293970573.121</v>
      </c>
      <c r="EC15" s="21" t="n">
        <v>83.9351416714482</v>
      </c>
      <c r="ED15" s="22" t="n">
        <v>39961460.043</v>
      </c>
      <c r="EE15" s="58" t="n">
        <v>11.4098862838442</v>
      </c>
      <c r="EF15" s="22" t="n">
        <v>333932033.164</v>
      </c>
      <c r="EG15" s="23" t="n">
        <v>95.3450279552924</v>
      </c>
      <c r="EI15" s="45"/>
      <c r="EJ15" s="45"/>
    </row>
    <row r="16" customFormat="false" ht="12.75" hidden="false" customHeight="false" outlineLevel="0" collapsed="false">
      <c r="A16" s="24" t="s">
        <v>22</v>
      </c>
      <c r="B16" s="25" t="n">
        <v>41016056.273</v>
      </c>
      <c r="C16" s="26" t="n">
        <v>8.44391541131659</v>
      </c>
      <c r="D16" s="27" t="n">
        <v>38737715.525</v>
      </c>
      <c r="E16" s="26" t="n">
        <v>94.4452466789213</v>
      </c>
      <c r="F16" s="27" t="n">
        <v>1245045.778</v>
      </c>
      <c r="G16" s="29" t="n">
        <v>3.035508264649</v>
      </c>
      <c r="H16" s="27" t="n">
        <v>39982761.303</v>
      </c>
      <c r="I16" s="28" t="n">
        <v>97.4807549435703</v>
      </c>
      <c r="J16" s="25" t="n">
        <v>11285502.666</v>
      </c>
      <c r="K16" s="26" t="n">
        <v>3.93552828632446</v>
      </c>
      <c r="L16" s="27" t="n">
        <v>6282297.431</v>
      </c>
      <c r="M16" s="26" t="n">
        <v>55.6669704215016</v>
      </c>
      <c r="N16" s="27" t="n">
        <v>4134459.388</v>
      </c>
      <c r="O16" s="29" t="n">
        <v>36.6351372230494</v>
      </c>
      <c r="P16" s="27" t="n">
        <v>10416756.819</v>
      </c>
      <c r="Q16" s="28" t="n">
        <v>92.3021076445511</v>
      </c>
      <c r="R16" s="25" t="n">
        <v>11431622.385</v>
      </c>
      <c r="S16" s="26" t="n">
        <v>2.95129372747198</v>
      </c>
      <c r="T16" s="27" t="n">
        <v>10293815.614</v>
      </c>
      <c r="U16" s="26" t="n">
        <v>90.0468478341887</v>
      </c>
      <c r="V16" s="27" t="n">
        <v>1058981.275</v>
      </c>
      <c r="W16" s="29" t="n">
        <v>9.26361315424084</v>
      </c>
      <c r="X16" s="27" t="n">
        <v>11352796.889</v>
      </c>
      <c r="Y16" s="28" t="n">
        <v>99.3104609884295</v>
      </c>
      <c r="Z16" s="25" t="n">
        <v>63733181.324</v>
      </c>
      <c r="AA16" s="29" t="n">
        <v>5.49495422236304</v>
      </c>
      <c r="AB16" s="27" t="n">
        <v>55313828.57</v>
      </c>
      <c r="AC16" s="29" t="n">
        <v>86.7896869745156</v>
      </c>
      <c r="AD16" s="27" t="n">
        <v>6438486.441</v>
      </c>
      <c r="AE16" s="29" t="n">
        <v>10.1022517741092</v>
      </c>
      <c r="AF16" s="27" t="n">
        <v>61752315.011</v>
      </c>
      <c r="AG16" s="28" t="n">
        <v>96.8919387486247</v>
      </c>
      <c r="AH16" s="25" t="n">
        <v>0</v>
      </c>
      <c r="AI16" s="26" t="n">
        <v>0</v>
      </c>
      <c r="AJ16" s="27" t="n">
        <v>0</v>
      </c>
      <c r="AK16" s="26" t="n">
        <v>0</v>
      </c>
      <c r="AL16" s="27" t="n">
        <v>0</v>
      </c>
      <c r="AM16" s="29" t="n">
        <v>0</v>
      </c>
      <c r="AN16" s="27" t="n">
        <v>0</v>
      </c>
      <c r="AO16" s="28" t="n">
        <v>0</v>
      </c>
      <c r="AP16" s="27" t="n">
        <v>0</v>
      </c>
      <c r="AQ16" s="29" t="n">
        <v>0</v>
      </c>
      <c r="AR16" s="27" t="n">
        <v>0</v>
      </c>
      <c r="AS16" s="29" t="n">
        <v>0</v>
      </c>
      <c r="AT16" s="27" t="n">
        <v>0</v>
      </c>
      <c r="AU16" s="29" t="n">
        <v>0</v>
      </c>
      <c r="AV16" s="27" t="n">
        <v>0</v>
      </c>
      <c r="AW16" s="28" t="n">
        <v>0</v>
      </c>
      <c r="AX16" s="27" t="n">
        <v>0</v>
      </c>
      <c r="AY16" s="29" t="n">
        <v>0</v>
      </c>
      <c r="AZ16" s="27" t="n">
        <v>0</v>
      </c>
      <c r="BA16" s="26" t="n">
        <v>0</v>
      </c>
      <c r="BB16" s="27" t="n">
        <v>0</v>
      </c>
      <c r="BC16" s="29" t="n">
        <v>0</v>
      </c>
      <c r="BD16" s="27" t="n">
        <v>0</v>
      </c>
      <c r="BE16" s="28" t="n">
        <v>0</v>
      </c>
      <c r="BF16" s="25" t="n">
        <v>0</v>
      </c>
      <c r="BG16" s="29" t="n">
        <v>0</v>
      </c>
      <c r="BH16" s="27" t="n">
        <v>0</v>
      </c>
      <c r="BI16" s="29" t="n">
        <v>0</v>
      </c>
      <c r="BJ16" s="27" t="n">
        <v>0</v>
      </c>
      <c r="BK16" s="29" t="n">
        <v>0</v>
      </c>
      <c r="BL16" s="27" t="n">
        <v>0</v>
      </c>
      <c r="BM16" s="28" t="n">
        <v>0</v>
      </c>
      <c r="BN16" s="27" t="n">
        <v>1100000</v>
      </c>
      <c r="BO16" s="29" t="n">
        <v>0.267772872513735</v>
      </c>
      <c r="BP16" s="27" t="n">
        <v>0</v>
      </c>
      <c r="BQ16" s="29" t="n">
        <v>0</v>
      </c>
      <c r="BR16" s="27" t="n">
        <v>1100000</v>
      </c>
      <c r="BS16" s="29" t="n">
        <v>100</v>
      </c>
      <c r="BT16" s="27" t="n">
        <v>1100000</v>
      </c>
      <c r="BU16" s="28" t="n">
        <v>100</v>
      </c>
      <c r="BV16" s="27" t="n">
        <v>48894.572</v>
      </c>
      <c r="BW16" s="29" t="n">
        <v>2.81035549591356</v>
      </c>
      <c r="BX16" s="27" t="n">
        <v>48399.464</v>
      </c>
      <c r="BY16" s="29" t="n">
        <v>98.9873968014282</v>
      </c>
      <c r="BZ16" s="27" t="n">
        <v>0</v>
      </c>
      <c r="CA16" s="29" t="n">
        <v>0</v>
      </c>
      <c r="CB16" s="27" t="n">
        <v>48399.464</v>
      </c>
      <c r="CC16" s="28" t="n">
        <v>98.9873968014282</v>
      </c>
      <c r="CD16" s="25" t="n">
        <v>64882075.896</v>
      </c>
      <c r="CE16" s="29" t="n">
        <v>3.19415591385984</v>
      </c>
      <c r="CF16" s="27" t="n">
        <v>55362228.034</v>
      </c>
      <c r="CG16" s="29" t="n">
        <v>85.3274610429244</v>
      </c>
      <c r="CH16" s="27" t="n">
        <v>7538486.441</v>
      </c>
      <c r="CI16" s="29" t="n">
        <v>11.6187503819753</v>
      </c>
      <c r="CJ16" s="27" t="n">
        <v>62900714.475</v>
      </c>
      <c r="CK16" s="28" t="n">
        <v>96.9462114248996</v>
      </c>
      <c r="CL16" s="27" t="n">
        <v>7729470.226</v>
      </c>
      <c r="CM16" s="29" t="n">
        <v>1.69007377295244</v>
      </c>
      <c r="CN16" s="27" t="n">
        <v>7058388.42</v>
      </c>
      <c r="CO16" s="29" t="n">
        <v>91.3178809623634</v>
      </c>
      <c r="CP16" s="27" t="n">
        <v>671081.806</v>
      </c>
      <c r="CQ16" s="29" t="n">
        <v>8.68211903763662</v>
      </c>
      <c r="CR16" s="27" t="n">
        <v>7729470.226</v>
      </c>
      <c r="CS16" s="28" t="n">
        <v>100</v>
      </c>
      <c r="CT16" s="27" t="n">
        <v>76914171.609</v>
      </c>
      <c r="CU16" s="29" t="n">
        <v>2.15490981413539</v>
      </c>
      <c r="CV16" s="27" t="n">
        <v>41681334.2736</v>
      </c>
      <c r="CW16" s="29" t="n">
        <v>54.1920083147885</v>
      </c>
      <c r="CX16" s="27" t="n">
        <v>33139686.171</v>
      </c>
      <c r="CY16" s="29" t="n">
        <v>43.0865801161697</v>
      </c>
      <c r="CZ16" s="27" t="n">
        <v>74821020.4446</v>
      </c>
      <c r="DA16" s="28" t="n">
        <v>97.2785884309582</v>
      </c>
      <c r="DB16" s="27" t="n">
        <v>304000</v>
      </c>
      <c r="DC16" s="29" t="n">
        <v>0.0195283309719264</v>
      </c>
      <c r="DD16" s="27" t="n">
        <v>86582.536</v>
      </c>
      <c r="DE16" s="29" t="n">
        <v>28.4810973684211</v>
      </c>
      <c r="DF16" s="27" t="n">
        <v>216433.889</v>
      </c>
      <c r="DG16" s="29" t="n">
        <v>71.1953582236842</v>
      </c>
      <c r="DH16" s="27" t="n">
        <v>303016.425</v>
      </c>
      <c r="DI16" s="28" t="n">
        <v>99.6764555921053</v>
      </c>
      <c r="DJ16" s="27" t="n">
        <v>598222.892</v>
      </c>
      <c r="DK16" s="29" t="n">
        <v>0.56451770126281</v>
      </c>
      <c r="DL16" s="27" t="n">
        <v>570711.86</v>
      </c>
      <c r="DM16" s="29" t="n">
        <v>95.4012070805208</v>
      </c>
      <c r="DN16" s="27" t="n">
        <v>0</v>
      </c>
      <c r="DO16" s="29" t="n">
        <v>0</v>
      </c>
      <c r="DP16" s="27" t="n">
        <v>570711.86</v>
      </c>
      <c r="DQ16" s="28" t="n">
        <v>95.4012070805208</v>
      </c>
      <c r="DR16" s="25" t="n">
        <v>77816394.501</v>
      </c>
      <c r="DS16" s="29" t="n">
        <v>1.48733467708636</v>
      </c>
      <c r="DT16" s="27" t="n">
        <v>42338628.6696</v>
      </c>
      <c r="DU16" s="29" t="n">
        <v>54.4083659248128</v>
      </c>
      <c r="DV16" s="27" t="n">
        <v>33356120.06</v>
      </c>
      <c r="DW16" s="29" t="n">
        <v>42.8651574952774</v>
      </c>
      <c r="DX16" s="27" t="n">
        <v>75694748.7296</v>
      </c>
      <c r="DY16" s="28" t="n">
        <v>97.2735234200902</v>
      </c>
      <c r="DZ16" s="25" t="n">
        <v>150427940.623</v>
      </c>
      <c r="EA16" s="29" t="n">
        <v>1.94840827515811</v>
      </c>
      <c r="EB16" s="27" t="n">
        <v>104759245.1236</v>
      </c>
      <c r="EC16" s="29" t="n">
        <v>69.6408158549122</v>
      </c>
      <c r="ED16" s="27" t="n">
        <v>41565688.307</v>
      </c>
      <c r="EE16" s="29" t="n">
        <v>27.6316275652349</v>
      </c>
      <c r="EF16" s="27" t="n">
        <v>146324933.4306</v>
      </c>
      <c r="EG16" s="28" t="n">
        <v>97.272443420147</v>
      </c>
    </row>
    <row r="17" customFormat="false" ht="12.75" hidden="false" customHeight="false" outlineLevel="0" collapsed="false">
      <c r="A17" s="19" t="s">
        <v>77</v>
      </c>
      <c r="B17" s="20" t="n">
        <v>3373628.432</v>
      </c>
      <c r="C17" s="21" t="n">
        <v>0.694523942512064</v>
      </c>
      <c r="D17" s="22" t="n">
        <v>3269959.213</v>
      </c>
      <c r="E17" s="21" t="n">
        <v>96.927070627676</v>
      </c>
      <c r="F17" s="22" t="n">
        <v>26108.833</v>
      </c>
      <c r="G17" s="58" t="n">
        <v>0.773909561359779</v>
      </c>
      <c r="H17" s="22" t="n">
        <v>3296068.046</v>
      </c>
      <c r="I17" s="23" t="n">
        <v>97.7009801890358</v>
      </c>
      <c r="J17" s="20" t="n">
        <v>1144086.238</v>
      </c>
      <c r="K17" s="21" t="n">
        <v>0.398970598377379</v>
      </c>
      <c r="L17" s="22" t="n">
        <v>954014.623</v>
      </c>
      <c r="M17" s="21" t="n">
        <v>83.3866007048325</v>
      </c>
      <c r="N17" s="22" t="n">
        <v>181366.648</v>
      </c>
      <c r="O17" s="58" t="n">
        <v>15.8525329626419</v>
      </c>
      <c r="P17" s="22" t="n">
        <v>1135381.271</v>
      </c>
      <c r="Q17" s="23" t="n">
        <v>99.2391336674745</v>
      </c>
      <c r="R17" s="20" t="n">
        <v>942350.222</v>
      </c>
      <c r="S17" s="21" t="n">
        <v>0.243285878907242</v>
      </c>
      <c r="T17" s="22" t="n">
        <v>718528.166</v>
      </c>
      <c r="U17" s="21" t="n">
        <v>76.2485272699389</v>
      </c>
      <c r="V17" s="22" t="n">
        <v>204169.119</v>
      </c>
      <c r="W17" s="58" t="n">
        <v>21.6659490530687</v>
      </c>
      <c r="X17" s="22" t="n">
        <v>922697.285</v>
      </c>
      <c r="Y17" s="23" t="n">
        <v>97.9144763230076</v>
      </c>
      <c r="Z17" s="20" t="n">
        <v>5460064.892</v>
      </c>
      <c r="AA17" s="21" t="n">
        <v>0.470756456988182</v>
      </c>
      <c r="AB17" s="22" t="n">
        <v>4942502.002</v>
      </c>
      <c r="AC17" s="21" t="n">
        <v>90.5209388489444</v>
      </c>
      <c r="AD17" s="22" t="n">
        <v>411644.6</v>
      </c>
      <c r="AE17" s="58" t="n">
        <v>7.53918878515776</v>
      </c>
      <c r="AF17" s="22" t="n">
        <v>5354146.602</v>
      </c>
      <c r="AG17" s="23" t="n">
        <v>98.0601276341021</v>
      </c>
      <c r="AH17" s="20" t="n">
        <v>0</v>
      </c>
      <c r="AI17" s="21" t="n">
        <v>0</v>
      </c>
      <c r="AJ17" s="22" t="n">
        <v>0</v>
      </c>
      <c r="AK17" s="21" t="n">
        <v>0</v>
      </c>
      <c r="AL17" s="22" t="n">
        <v>0</v>
      </c>
      <c r="AM17" s="58" t="n">
        <v>0</v>
      </c>
      <c r="AN17" s="22" t="n">
        <v>0</v>
      </c>
      <c r="AO17" s="23" t="n">
        <v>0</v>
      </c>
      <c r="AP17" s="22" t="n">
        <v>0</v>
      </c>
      <c r="AQ17" s="58" t="n">
        <v>0</v>
      </c>
      <c r="AR17" s="22" t="n">
        <v>0</v>
      </c>
      <c r="AS17" s="58" t="n">
        <v>0</v>
      </c>
      <c r="AT17" s="22" t="n">
        <v>0</v>
      </c>
      <c r="AU17" s="58" t="n">
        <v>0</v>
      </c>
      <c r="AV17" s="22" t="n">
        <v>0</v>
      </c>
      <c r="AW17" s="23" t="n">
        <v>0</v>
      </c>
      <c r="AX17" s="22" t="n">
        <v>0</v>
      </c>
      <c r="AY17" s="58" t="n">
        <v>0</v>
      </c>
      <c r="AZ17" s="22" t="n">
        <v>0</v>
      </c>
      <c r="BA17" s="21" t="n">
        <v>0</v>
      </c>
      <c r="BB17" s="22" t="n">
        <v>0</v>
      </c>
      <c r="BC17" s="58" t="n">
        <v>0</v>
      </c>
      <c r="BD17" s="22" t="n">
        <v>0</v>
      </c>
      <c r="BE17" s="23" t="n">
        <v>0</v>
      </c>
      <c r="BF17" s="20" t="n">
        <v>0</v>
      </c>
      <c r="BG17" s="58" t="n">
        <v>0</v>
      </c>
      <c r="BH17" s="22" t="n">
        <v>0</v>
      </c>
      <c r="BI17" s="58" t="n">
        <v>0</v>
      </c>
      <c r="BJ17" s="22" t="n">
        <v>0</v>
      </c>
      <c r="BK17" s="58" t="n">
        <v>0</v>
      </c>
      <c r="BL17" s="22" t="n">
        <v>0</v>
      </c>
      <c r="BM17" s="23" t="n">
        <v>0</v>
      </c>
      <c r="BN17" s="22" t="n">
        <v>0</v>
      </c>
      <c r="BO17" s="58" t="n">
        <v>0</v>
      </c>
      <c r="BP17" s="22" t="n">
        <v>0</v>
      </c>
      <c r="BQ17" s="58" t="n">
        <v>0</v>
      </c>
      <c r="BR17" s="22" t="n">
        <v>0</v>
      </c>
      <c r="BS17" s="58" t="n">
        <v>0</v>
      </c>
      <c r="BT17" s="22" t="n">
        <v>0</v>
      </c>
      <c r="BU17" s="23" t="n">
        <v>0</v>
      </c>
      <c r="BV17" s="22" t="n">
        <v>0</v>
      </c>
      <c r="BW17" s="58" t="n">
        <v>0</v>
      </c>
      <c r="BX17" s="22" t="n">
        <v>0</v>
      </c>
      <c r="BY17" s="58" t="n">
        <v>0</v>
      </c>
      <c r="BZ17" s="22" t="n">
        <v>0</v>
      </c>
      <c r="CA17" s="58" t="n">
        <v>0</v>
      </c>
      <c r="CB17" s="22" t="n">
        <v>0</v>
      </c>
      <c r="CC17" s="23" t="n">
        <v>0</v>
      </c>
      <c r="CD17" s="20" t="n">
        <v>5460064.892</v>
      </c>
      <c r="CE17" s="21" t="n">
        <v>0.268799947042315</v>
      </c>
      <c r="CF17" s="22" t="n">
        <v>4942502.002</v>
      </c>
      <c r="CG17" s="21" t="n">
        <v>90.5209388489444</v>
      </c>
      <c r="CH17" s="22" t="n">
        <v>411644.6</v>
      </c>
      <c r="CI17" s="58" t="n">
        <v>7.53918878515776</v>
      </c>
      <c r="CJ17" s="22" t="n">
        <v>5354146.602</v>
      </c>
      <c r="CK17" s="23" t="n">
        <v>98.0601276341021</v>
      </c>
      <c r="CL17" s="22" t="n">
        <v>0</v>
      </c>
      <c r="CM17" s="58" t="n">
        <v>0</v>
      </c>
      <c r="CN17" s="22" t="n">
        <v>0</v>
      </c>
      <c r="CO17" s="58" t="n">
        <v>0</v>
      </c>
      <c r="CP17" s="22" t="n">
        <v>0</v>
      </c>
      <c r="CQ17" s="58" t="n">
        <v>0</v>
      </c>
      <c r="CR17" s="22" t="n">
        <v>0</v>
      </c>
      <c r="CS17" s="23" t="n">
        <v>0</v>
      </c>
      <c r="CT17" s="22" t="n">
        <v>15002000.001</v>
      </c>
      <c r="CU17" s="58" t="n">
        <v>0.42031210058604</v>
      </c>
      <c r="CV17" s="22" t="n">
        <v>5123098.608</v>
      </c>
      <c r="CW17" s="58" t="n">
        <v>34.1494374593955</v>
      </c>
      <c r="CX17" s="22" t="n">
        <v>9810749.918</v>
      </c>
      <c r="CY17" s="58" t="n">
        <v>65.3962799449809</v>
      </c>
      <c r="CZ17" s="22" t="n">
        <v>14933848.526</v>
      </c>
      <c r="DA17" s="23" t="n">
        <v>99.5457174043763</v>
      </c>
      <c r="DB17" s="22" t="n">
        <v>0</v>
      </c>
      <c r="DC17" s="58" t="n">
        <v>0</v>
      </c>
      <c r="DD17" s="22" t="n">
        <v>0</v>
      </c>
      <c r="DE17" s="58" t="n">
        <v>0</v>
      </c>
      <c r="DF17" s="22" t="n">
        <v>0</v>
      </c>
      <c r="DG17" s="58" t="n">
        <v>0</v>
      </c>
      <c r="DH17" s="22" t="n">
        <v>0</v>
      </c>
      <c r="DI17" s="23" t="n">
        <v>0</v>
      </c>
      <c r="DJ17" s="22" t="n">
        <v>0</v>
      </c>
      <c r="DK17" s="58" t="n">
        <v>0</v>
      </c>
      <c r="DL17" s="22" t="n">
        <v>0</v>
      </c>
      <c r="DM17" s="58" t="n">
        <v>0</v>
      </c>
      <c r="DN17" s="22" t="n">
        <v>0</v>
      </c>
      <c r="DO17" s="58" t="n">
        <v>0</v>
      </c>
      <c r="DP17" s="22" t="n">
        <v>0</v>
      </c>
      <c r="DQ17" s="23" t="n">
        <v>0</v>
      </c>
      <c r="DR17" s="20" t="n">
        <v>15002000.001</v>
      </c>
      <c r="DS17" s="21" t="n">
        <v>0.286738995943202</v>
      </c>
      <c r="DT17" s="22" t="n">
        <v>5123098.608</v>
      </c>
      <c r="DU17" s="21" t="n">
        <v>34.1494374593955</v>
      </c>
      <c r="DV17" s="22" t="n">
        <v>9810749.918</v>
      </c>
      <c r="DW17" s="58" t="n">
        <v>65.3962799449809</v>
      </c>
      <c r="DX17" s="22" t="n">
        <v>14933848.526</v>
      </c>
      <c r="DY17" s="23" t="n">
        <v>99.5457174043763</v>
      </c>
      <c r="DZ17" s="20" t="n">
        <v>20462064.893</v>
      </c>
      <c r="EA17" s="21" t="n">
        <v>0.265033586175729</v>
      </c>
      <c r="EB17" s="22" t="n">
        <v>10065600.61</v>
      </c>
      <c r="EC17" s="21" t="n">
        <v>49.1915193438928</v>
      </c>
      <c r="ED17" s="22" t="n">
        <v>10222394.518</v>
      </c>
      <c r="EE17" s="58" t="n">
        <v>49.9577856460471</v>
      </c>
      <c r="EF17" s="22" t="n">
        <v>20287995.128</v>
      </c>
      <c r="EG17" s="23" t="n">
        <v>99.1493049899399</v>
      </c>
    </row>
    <row r="18" customFormat="false" ht="12.75" hidden="false" customHeight="false" outlineLevel="0" collapsed="false">
      <c r="A18" s="19" t="s">
        <v>23</v>
      </c>
      <c r="B18" s="20" t="n">
        <v>0</v>
      </c>
      <c r="C18" s="21" t="n">
        <v>0</v>
      </c>
      <c r="D18" s="22" t="n">
        <v>0</v>
      </c>
      <c r="E18" s="21" t="n">
        <v>0</v>
      </c>
      <c r="F18" s="22" t="n">
        <v>0</v>
      </c>
      <c r="G18" s="58" t="n">
        <v>0</v>
      </c>
      <c r="H18" s="22" t="n">
        <v>0</v>
      </c>
      <c r="I18" s="23" t="n">
        <v>0</v>
      </c>
      <c r="J18" s="20" t="n">
        <v>400000</v>
      </c>
      <c r="K18" s="21" t="n">
        <v>0.139489694089784</v>
      </c>
      <c r="L18" s="22" t="n">
        <v>306417.798</v>
      </c>
      <c r="M18" s="21" t="n">
        <v>76.6044495</v>
      </c>
      <c r="N18" s="22" t="n">
        <v>78151.278</v>
      </c>
      <c r="O18" s="58" t="n">
        <v>19.5378195</v>
      </c>
      <c r="P18" s="22" t="n">
        <v>384569.076</v>
      </c>
      <c r="Q18" s="23" t="n">
        <v>96.142269</v>
      </c>
      <c r="R18" s="20" t="n">
        <v>0</v>
      </c>
      <c r="S18" s="21" t="n">
        <v>0</v>
      </c>
      <c r="T18" s="22" t="n">
        <v>0</v>
      </c>
      <c r="U18" s="21" t="n">
        <v>0</v>
      </c>
      <c r="V18" s="22" t="n">
        <v>0</v>
      </c>
      <c r="W18" s="58" t="n">
        <v>0</v>
      </c>
      <c r="X18" s="22" t="n">
        <v>0</v>
      </c>
      <c r="Y18" s="23" t="n">
        <v>0</v>
      </c>
      <c r="Z18" s="20" t="n">
        <v>400000</v>
      </c>
      <c r="AA18" s="21" t="n">
        <v>0.0344872426463595</v>
      </c>
      <c r="AB18" s="22" t="n">
        <v>306417.798</v>
      </c>
      <c r="AC18" s="21" t="n">
        <v>76.6044495</v>
      </c>
      <c r="AD18" s="22" t="n">
        <v>78151.278</v>
      </c>
      <c r="AE18" s="58" t="n">
        <v>19.5378195</v>
      </c>
      <c r="AF18" s="22" t="n">
        <v>384569.076</v>
      </c>
      <c r="AG18" s="23" t="n">
        <v>96.142269</v>
      </c>
      <c r="AH18" s="20" t="n">
        <v>0</v>
      </c>
      <c r="AI18" s="21" t="n">
        <v>0</v>
      </c>
      <c r="AJ18" s="22" t="n">
        <v>0</v>
      </c>
      <c r="AK18" s="21" t="n">
        <v>0</v>
      </c>
      <c r="AL18" s="22" t="n">
        <v>0</v>
      </c>
      <c r="AM18" s="58" t="n">
        <v>0</v>
      </c>
      <c r="AN18" s="22" t="n">
        <v>0</v>
      </c>
      <c r="AO18" s="23" t="n">
        <v>0</v>
      </c>
      <c r="AP18" s="22" t="n">
        <v>0</v>
      </c>
      <c r="AQ18" s="58" t="n">
        <v>0</v>
      </c>
      <c r="AR18" s="22" t="n">
        <v>0</v>
      </c>
      <c r="AS18" s="58" t="n">
        <v>0</v>
      </c>
      <c r="AT18" s="22" t="n">
        <v>0</v>
      </c>
      <c r="AU18" s="58" t="n">
        <v>0</v>
      </c>
      <c r="AV18" s="22" t="n">
        <v>0</v>
      </c>
      <c r="AW18" s="23" t="n">
        <v>0</v>
      </c>
      <c r="AX18" s="22" t="n">
        <v>0</v>
      </c>
      <c r="AY18" s="58" t="n">
        <v>0</v>
      </c>
      <c r="AZ18" s="22" t="n">
        <v>0</v>
      </c>
      <c r="BA18" s="21" t="n">
        <v>0</v>
      </c>
      <c r="BB18" s="22" t="n">
        <v>0</v>
      </c>
      <c r="BC18" s="58" t="n">
        <v>0</v>
      </c>
      <c r="BD18" s="22" t="n">
        <v>0</v>
      </c>
      <c r="BE18" s="23" t="n">
        <v>0</v>
      </c>
      <c r="BF18" s="20" t="n">
        <v>0</v>
      </c>
      <c r="BG18" s="58" t="n">
        <v>0</v>
      </c>
      <c r="BH18" s="22" t="n">
        <v>0</v>
      </c>
      <c r="BI18" s="58" t="n">
        <v>0</v>
      </c>
      <c r="BJ18" s="22" t="n">
        <v>0</v>
      </c>
      <c r="BK18" s="58" t="n">
        <v>0</v>
      </c>
      <c r="BL18" s="22" t="n">
        <v>0</v>
      </c>
      <c r="BM18" s="23" t="n">
        <v>0</v>
      </c>
      <c r="BN18" s="22" t="n">
        <v>0</v>
      </c>
      <c r="BO18" s="58" t="n">
        <v>0</v>
      </c>
      <c r="BP18" s="22" t="n">
        <v>0</v>
      </c>
      <c r="BQ18" s="58" t="n">
        <v>0</v>
      </c>
      <c r="BR18" s="22" t="n">
        <v>0</v>
      </c>
      <c r="BS18" s="58" t="n">
        <v>0</v>
      </c>
      <c r="BT18" s="22" t="n">
        <v>0</v>
      </c>
      <c r="BU18" s="23" t="n">
        <v>0</v>
      </c>
      <c r="BV18" s="22" t="n">
        <v>0</v>
      </c>
      <c r="BW18" s="58" t="n">
        <v>0</v>
      </c>
      <c r="BX18" s="22" t="n">
        <v>0</v>
      </c>
      <c r="BY18" s="58" t="n">
        <v>0</v>
      </c>
      <c r="BZ18" s="22" t="n">
        <v>0</v>
      </c>
      <c r="CA18" s="58" t="n">
        <v>0</v>
      </c>
      <c r="CB18" s="22" t="n">
        <v>0</v>
      </c>
      <c r="CC18" s="23" t="n">
        <v>0</v>
      </c>
      <c r="CD18" s="20" t="n">
        <v>400000</v>
      </c>
      <c r="CE18" s="21" t="n">
        <v>0.0196920697727352</v>
      </c>
      <c r="CF18" s="22" t="n">
        <v>306417.798</v>
      </c>
      <c r="CG18" s="21" t="n">
        <v>76.6044495</v>
      </c>
      <c r="CH18" s="22" t="n">
        <v>78151.278</v>
      </c>
      <c r="CI18" s="58" t="n">
        <v>19.5378195</v>
      </c>
      <c r="CJ18" s="22" t="n">
        <v>384569.076</v>
      </c>
      <c r="CK18" s="23" t="n">
        <v>96.142269</v>
      </c>
      <c r="CL18" s="22" t="n">
        <v>0</v>
      </c>
      <c r="CM18" s="58" t="n">
        <v>0</v>
      </c>
      <c r="CN18" s="22" t="n">
        <v>0</v>
      </c>
      <c r="CO18" s="58" t="n">
        <v>0</v>
      </c>
      <c r="CP18" s="22" t="n">
        <v>0</v>
      </c>
      <c r="CQ18" s="58" t="n">
        <v>0</v>
      </c>
      <c r="CR18" s="22" t="n">
        <v>0</v>
      </c>
      <c r="CS18" s="23" t="n">
        <v>0</v>
      </c>
      <c r="CT18" s="22" t="n">
        <v>9275632.682</v>
      </c>
      <c r="CU18" s="58" t="n">
        <v>0.259876060297032</v>
      </c>
      <c r="CV18" s="22" t="n">
        <v>6593474.398</v>
      </c>
      <c r="CW18" s="58" t="n">
        <v>71.0838238645983</v>
      </c>
      <c r="CX18" s="22" t="n">
        <v>2657081.733</v>
      </c>
      <c r="CY18" s="58" t="n">
        <v>28.6458274501992</v>
      </c>
      <c r="CZ18" s="22" t="n">
        <v>9250556.131</v>
      </c>
      <c r="DA18" s="23" t="n">
        <v>99.7296513147975</v>
      </c>
      <c r="DB18" s="22" t="n">
        <v>304000</v>
      </c>
      <c r="DC18" s="58" t="n">
        <v>0.0195283309719264</v>
      </c>
      <c r="DD18" s="22" t="n">
        <v>86582.536</v>
      </c>
      <c r="DE18" s="58" t="n">
        <v>28.4810973684211</v>
      </c>
      <c r="DF18" s="22" t="n">
        <v>216433.889</v>
      </c>
      <c r="DG18" s="58" t="n">
        <v>71.1953582236842</v>
      </c>
      <c r="DH18" s="22" t="n">
        <v>303016.425</v>
      </c>
      <c r="DI18" s="23" t="n">
        <v>99.6764555921053</v>
      </c>
      <c r="DJ18" s="22" t="n">
        <v>33674.8</v>
      </c>
      <c r="DK18" s="58" t="n">
        <v>0.0317774878572933</v>
      </c>
      <c r="DL18" s="22" t="n">
        <v>33674.8</v>
      </c>
      <c r="DM18" s="58" t="n">
        <v>100</v>
      </c>
      <c r="DN18" s="22" t="n">
        <v>0</v>
      </c>
      <c r="DO18" s="58" t="n">
        <v>0</v>
      </c>
      <c r="DP18" s="22" t="n">
        <v>33674.8</v>
      </c>
      <c r="DQ18" s="23" t="n">
        <v>100</v>
      </c>
      <c r="DR18" s="20" t="n">
        <v>9613307.482</v>
      </c>
      <c r="DS18" s="21" t="n">
        <v>0.183742843280777</v>
      </c>
      <c r="DT18" s="22" t="n">
        <v>6713731.734</v>
      </c>
      <c r="DU18" s="21" t="n">
        <v>69.8378965467486</v>
      </c>
      <c r="DV18" s="22" t="n">
        <v>2873515.622</v>
      </c>
      <c r="DW18" s="58" t="n">
        <v>29.8910195828063</v>
      </c>
      <c r="DX18" s="22" t="n">
        <v>9587247.356</v>
      </c>
      <c r="DY18" s="23" t="n">
        <v>99.7289161295548</v>
      </c>
      <c r="DZ18" s="20" t="n">
        <v>10013307.482</v>
      </c>
      <c r="EA18" s="21" t="n">
        <v>0.129696724417221</v>
      </c>
      <c r="EB18" s="22" t="n">
        <v>7020149.532</v>
      </c>
      <c r="EC18" s="21" t="n">
        <v>70.1081989604282</v>
      </c>
      <c r="ED18" s="22" t="n">
        <v>2951666.9</v>
      </c>
      <c r="EE18" s="58" t="n">
        <v>29.4774419471882</v>
      </c>
      <c r="EF18" s="22" t="n">
        <v>9971816.432</v>
      </c>
      <c r="EG18" s="23" t="n">
        <v>99.5856409076163</v>
      </c>
    </row>
    <row r="19" customFormat="false" ht="12.75" hidden="false" customHeight="false" outlineLevel="0" collapsed="false">
      <c r="A19" s="19" t="s">
        <v>78</v>
      </c>
      <c r="B19" s="20" t="n">
        <v>36434427.841</v>
      </c>
      <c r="C19" s="21" t="n">
        <v>7.50070227867424</v>
      </c>
      <c r="D19" s="22" t="n">
        <v>34440891.979</v>
      </c>
      <c r="E19" s="21" t="n">
        <v>94.5284282473166</v>
      </c>
      <c r="F19" s="22" t="n">
        <v>1047086.945</v>
      </c>
      <c r="G19" s="58" t="n">
        <v>2.87389430010948</v>
      </c>
      <c r="H19" s="22" t="n">
        <v>35487978.924</v>
      </c>
      <c r="I19" s="23" t="n">
        <v>97.402322547426</v>
      </c>
      <c r="J19" s="20" t="n">
        <v>8728638.754</v>
      </c>
      <c r="K19" s="21" t="n">
        <v>3.04388787403923</v>
      </c>
      <c r="L19" s="22" t="n">
        <v>4280891.636</v>
      </c>
      <c r="M19" s="21" t="n">
        <v>49.0442067388598</v>
      </c>
      <c r="N19" s="22" t="n">
        <v>3755592.975</v>
      </c>
      <c r="O19" s="58" t="n">
        <v>43.0261015588365</v>
      </c>
      <c r="P19" s="22" t="n">
        <v>8036484.611</v>
      </c>
      <c r="Q19" s="23" t="n">
        <v>92.0703082976963</v>
      </c>
      <c r="R19" s="20" t="n">
        <v>10489272.163</v>
      </c>
      <c r="S19" s="21" t="n">
        <v>2.70800784856474</v>
      </c>
      <c r="T19" s="22" t="n">
        <v>9575287.448</v>
      </c>
      <c r="U19" s="21" t="n">
        <v>91.2864810751694</v>
      </c>
      <c r="V19" s="22" t="n">
        <v>854812.156</v>
      </c>
      <c r="W19" s="58" t="n">
        <v>8.14939437852777</v>
      </c>
      <c r="X19" s="22" t="n">
        <v>10430099.604</v>
      </c>
      <c r="Y19" s="23" t="n">
        <v>99.4358754536971</v>
      </c>
      <c r="Z19" s="20" t="n">
        <v>55652338.758</v>
      </c>
      <c r="AA19" s="21" t="n">
        <v>4.79823927646136</v>
      </c>
      <c r="AB19" s="22" t="n">
        <v>48297071.063</v>
      </c>
      <c r="AC19" s="21" t="n">
        <v>86.7835425084581</v>
      </c>
      <c r="AD19" s="22" t="n">
        <v>5657492.076</v>
      </c>
      <c r="AE19" s="58" t="n">
        <v>10.1657759624464</v>
      </c>
      <c r="AF19" s="22" t="n">
        <v>53954563.139</v>
      </c>
      <c r="AG19" s="23" t="n">
        <v>96.9493184709045</v>
      </c>
      <c r="AH19" s="20" t="n">
        <v>0</v>
      </c>
      <c r="AI19" s="21" t="n">
        <v>0</v>
      </c>
      <c r="AJ19" s="22" t="n">
        <v>0</v>
      </c>
      <c r="AK19" s="21" t="n">
        <v>0</v>
      </c>
      <c r="AL19" s="22" t="n">
        <v>0</v>
      </c>
      <c r="AM19" s="58" t="n">
        <v>0</v>
      </c>
      <c r="AN19" s="22" t="n">
        <v>0</v>
      </c>
      <c r="AO19" s="23" t="n">
        <v>0</v>
      </c>
      <c r="AP19" s="22" t="n">
        <v>0</v>
      </c>
      <c r="AQ19" s="58" t="n">
        <v>0</v>
      </c>
      <c r="AR19" s="22" t="n">
        <v>0</v>
      </c>
      <c r="AS19" s="58" t="n">
        <v>0</v>
      </c>
      <c r="AT19" s="22" t="n">
        <v>0</v>
      </c>
      <c r="AU19" s="58" t="n">
        <v>0</v>
      </c>
      <c r="AV19" s="22" t="n">
        <v>0</v>
      </c>
      <c r="AW19" s="23" t="n">
        <v>0</v>
      </c>
      <c r="AX19" s="22" t="n">
        <v>0</v>
      </c>
      <c r="AY19" s="58" t="n">
        <v>0</v>
      </c>
      <c r="AZ19" s="22" t="n">
        <v>0</v>
      </c>
      <c r="BA19" s="21" t="n">
        <v>0</v>
      </c>
      <c r="BB19" s="22" t="n">
        <v>0</v>
      </c>
      <c r="BC19" s="58" t="n">
        <v>0</v>
      </c>
      <c r="BD19" s="22" t="n">
        <v>0</v>
      </c>
      <c r="BE19" s="23" t="n">
        <v>0</v>
      </c>
      <c r="BF19" s="20" t="n">
        <v>0</v>
      </c>
      <c r="BG19" s="58" t="n">
        <v>0</v>
      </c>
      <c r="BH19" s="22" t="n">
        <v>0</v>
      </c>
      <c r="BI19" s="58" t="n">
        <v>0</v>
      </c>
      <c r="BJ19" s="22" t="n">
        <v>0</v>
      </c>
      <c r="BK19" s="58" t="n">
        <v>0</v>
      </c>
      <c r="BL19" s="22" t="n">
        <v>0</v>
      </c>
      <c r="BM19" s="23" t="n">
        <v>0</v>
      </c>
      <c r="BN19" s="22" t="n">
        <v>1100000</v>
      </c>
      <c r="BO19" s="58" t="n">
        <v>0.267772872513735</v>
      </c>
      <c r="BP19" s="22" t="n">
        <v>0</v>
      </c>
      <c r="BQ19" s="58" t="n">
        <v>0</v>
      </c>
      <c r="BR19" s="22" t="n">
        <v>1100000</v>
      </c>
      <c r="BS19" s="58" t="n">
        <v>100</v>
      </c>
      <c r="BT19" s="22" t="n">
        <v>1100000</v>
      </c>
      <c r="BU19" s="23" t="n">
        <v>100</v>
      </c>
      <c r="BV19" s="22" t="n">
        <v>46661.246</v>
      </c>
      <c r="BW19" s="58" t="n">
        <v>2.68198869073391</v>
      </c>
      <c r="BX19" s="22" t="n">
        <v>46356.753</v>
      </c>
      <c r="BY19" s="58" t="n">
        <v>99.347439200402</v>
      </c>
      <c r="BZ19" s="22" t="n">
        <v>0</v>
      </c>
      <c r="CA19" s="58" t="n">
        <v>0</v>
      </c>
      <c r="CB19" s="22" t="n">
        <v>46356.753</v>
      </c>
      <c r="CC19" s="23" t="n">
        <v>99.347439200402</v>
      </c>
      <c r="CD19" s="20" t="n">
        <v>56799000.004</v>
      </c>
      <c r="CE19" s="21" t="n">
        <v>2.79622467775089</v>
      </c>
      <c r="CF19" s="22" t="n">
        <v>48343427.816</v>
      </c>
      <c r="CG19" s="21" t="n">
        <v>85.1131671553997</v>
      </c>
      <c r="CH19" s="22" t="n">
        <v>6757492.076</v>
      </c>
      <c r="CI19" s="58" t="n">
        <v>11.8972025485028</v>
      </c>
      <c r="CJ19" s="22" t="n">
        <v>55100919.892</v>
      </c>
      <c r="CK19" s="23" t="n">
        <v>97.0103697039025</v>
      </c>
      <c r="CL19" s="22" t="n">
        <v>0</v>
      </c>
      <c r="CM19" s="58" t="n">
        <v>0</v>
      </c>
      <c r="CN19" s="22" t="n">
        <v>0</v>
      </c>
      <c r="CO19" s="58" t="n">
        <v>0</v>
      </c>
      <c r="CP19" s="22" t="n">
        <v>0</v>
      </c>
      <c r="CQ19" s="58" t="n">
        <v>0</v>
      </c>
      <c r="CR19" s="22" t="n">
        <v>0</v>
      </c>
      <c r="CS19" s="23" t="n">
        <v>0</v>
      </c>
      <c r="CT19" s="22" t="n">
        <v>17831509.068</v>
      </c>
      <c r="CU19" s="58" t="n">
        <v>0.499586657278397</v>
      </c>
      <c r="CV19" s="22" t="n">
        <v>7406967.222</v>
      </c>
      <c r="CW19" s="58" t="n">
        <v>41.5386448435392</v>
      </c>
      <c r="CX19" s="22" t="n">
        <v>9852956.349</v>
      </c>
      <c r="CY19" s="58" t="n">
        <v>55.2558749314262</v>
      </c>
      <c r="CZ19" s="22" t="n">
        <v>17259923.571</v>
      </c>
      <c r="DA19" s="23" t="n">
        <v>96.7945197749654</v>
      </c>
      <c r="DB19" s="22" t="n">
        <v>0</v>
      </c>
      <c r="DC19" s="58" t="n">
        <v>0</v>
      </c>
      <c r="DD19" s="22" t="n">
        <v>0</v>
      </c>
      <c r="DE19" s="58" t="n">
        <v>0</v>
      </c>
      <c r="DF19" s="22" t="n">
        <v>0</v>
      </c>
      <c r="DG19" s="58" t="n">
        <v>0</v>
      </c>
      <c r="DH19" s="22" t="n">
        <v>0</v>
      </c>
      <c r="DI19" s="23" t="n">
        <v>0</v>
      </c>
      <c r="DJ19" s="22" t="n">
        <v>105490.932</v>
      </c>
      <c r="DK19" s="58" t="n">
        <v>0.099547341355689</v>
      </c>
      <c r="DL19" s="22" t="n">
        <v>93456.626</v>
      </c>
      <c r="DM19" s="58" t="n">
        <v>88.5920943422891</v>
      </c>
      <c r="DN19" s="22" t="n">
        <v>0</v>
      </c>
      <c r="DO19" s="58" t="n">
        <v>0</v>
      </c>
      <c r="DP19" s="22" t="n">
        <v>93456.626</v>
      </c>
      <c r="DQ19" s="23" t="n">
        <v>88.5920943422891</v>
      </c>
      <c r="DR19" s="20" t="n">
        <v>17937000</v>
      </c>
      <c r="DS19" s="21" t="n">
        <v>0.342836779755392</v>
      </c>
      <c r="DT19" s="22" t="n">
        <v>7500423.848</v>
      </c>
      <c r="DU19" s="21" t="n">
        <v>41.8153751909461</v>
      </c>
      <c r="DV19" s="22" t="n">
        <v>9852956.349</v>
      </c>
      <c r="DW19" s="58" t="n">
        <v>54.9309045492557</v>
      </c>
      <c r="DX19" s="22" t="n">
        <v>17353380.197</v>
      </c>
      <c r="DY19" s="23" t="n">
        <v>96.7462797402018</v>
      </c>
      <c r="DZ19" s="20" t="n">
        <v>74736000.004</v>
      </c>
      <c r="EA19" s="21" t="n">
        <v>0.968013257756089</v>
      </c>
      <c r="EB19" s="22" t="n">
        <v>55843851.664</v>
      </c>
      <c r="EC19" s="21" t="n">
        <v>74.7214885209419</v>
      </c>
      <c r="ED19" s="22" t="n">
        <v>16610448.425</v>
      </c>
      <c r="EE19" s="58" t="n">
        <v>22.2254983195662</v>
      </c>
      <c r="EF19" s="22" t="n">
        <v>72454300.089</v>
      </c>
      <c r="EG19" s="23" t="n">
        <v>96.9469868405081</v>
      </c>
    </row>
    <row r="20" customFormat="false" ht="12.75" hidden="false" customHeight="false" outlineLevel="0" collapsed="false">
      <c r="A20" s="19" t="s">
        <v>24</v>
      </c>
      <c r="B20" s="20" t="n">
        <v>1208000</v>
      </c>
      <c r="C20" s="21" t="n">
        <v>0.248689190130282</v>
      </c>
      <c r="D20" s="22" t="n">
        <v>1026864.333</v>
      </c>
      <c r="E20" s="21" t="n">
        <v>85.0053255794702</v>
      </c>
      <c r="F20" s="22" t="n">
        <v>171850</v>
      </c>
      <c r="G20" s="58" t="n">
        <v>14.2259933774834</v>
      </c>
      <c r="H20" s="22" t="n">
        <v>1198714.333</v>
      </c>
      <c r="I20" s="23" t="n">
        <v>99.2313189569537</v>
      </c>
      <c r="J20" s="20" t="n">
        <v>1012777.674</v>
      </c>
      <c r="K20" s="21" t="n">
        <v>0.353180119818057</v>
      </c>
      <c r="L20" s="22" t="n">
        <v>740973.374</v>
      </c>
      <c r="M20" s="21" t="n">
        <v>73.1624909417188</v>
      </c>
      <c r="N20" s="22" t="n">
        <v>119348.487</v>
      </c>
      <c r="O20" s="58" t="n">
        <v>11.7842731000012</v>
      </c>
      <c r="P20" s="22" t="n">
        <v>860321.861</v>
      </c>
      <c r="Q20" s="23" t="n">
        <v>84.94676404172</v>
      </c>
      <c r="R20" s="20" t="n">
        <v>0</v>
      </c>
      <c r="S20" s="21" t="n">
        <v>0</v>
      </c>
      <c r="T20" s="22" t="n">
        <v>0</v>
      </c>
      <c r="U20" s="21" t="n">
        <v>0</v>
      </c>
      <c r="V20" s="22" t="n">
        <v>0</v>
      </c>
      <c r="W20" s="58" t="n">
        <v>0</v>
      </c>
      <c r="X20" s="22" t="n">
        <v>0</v>
      </c>
      <c r="Y20" s="23" t="n">
        <v>0</v>
      </c>
      <c r="Z20" s="20" t="n">
        <v>2220777.674</v>
      </c>
      <c r="AA20" s="21" t="n">
        <v>0.19147124626714</v>
      </c>
      <c r="AB20" s="22" t="n">
        <v>1767837.707</v>
      </c>
      <c r="AC20" s="21" t="n">
        <v>79.604443420751</v>
      </c>
      <c r="AD20" s="22" t="n">
        <v>291198.487</v>
      </c>
      <c r="AE20" s="58" t="n">
        <v>13.112455623507</v>
      </c>
      <c r="AF20" s="22" t="n">
        <v>2059036.194</v>
      </c>
      <c r="AG20" s="23" t="n">
        <v>92.7168990442579</v>
      </c>
      <c r="AH20" s="20" t="n">
        <v>0</v>
      </c>
      <c r="AI20" s="21" t="n">
        <v>0</v>
      </c>
      <c r="AJ20" s="22" t="n">
        <v>0</v>
      </c>
      <c r="AK20" s="21" t="n">
        <v>0</v>
      </c>
      <c r="AL20" s="22" t="n">
        <v>0</v>
      </c>
      <c r="AM20" s="58" t="n">
        <v>0</v>
      </c>
      <c r="AN20" s="22" t="n">
        <v>0</v>
      </c>
      <c r="AO20" s="23" t="n">
        <v>0</v>
      </c>
      <c r="AP20" s="22" t="n">
        <v>0</v>
      </c>
      <c r="AQ20" s="58" t="n">
        <v>0</v>
      </c>
      <c r="AR20" s="22" t="n">
        <v>0</v>
      </c>
      <c r="AS20" s="58" t="n">
        <v>0</v>
      </c>
      <c r="AT20" s="22" t="n">
        <v>0</v>
      </c>
      <c r="AU20" s="58" t="n">
        <v>0</v>
      </c>
      <c r="AV20" s="22" t="n">
        <v>0</v>
      </c>
      <c r="AW20" s="23" t="n">
        <v>0</v>
      </c>
      <c r="AX20" s="22" t="n">
        <v>0</v>
      </c>
      <c r="AY20" s="58" t="n">
        <v>0</v>
      </c>
      <c r="AZ20" s="22" t="n">
        <v>0</v>
      </c>
      <c r="BA20" s="21" t="n">
        <v>0</v>
      </c>
      <c r="BB20" s="22" t="n">
        <v>0</v>
      </c>
      <c r="BC20" s="58" t="n">
        <v>0</v>
      </c>
      <c r="BD20" s="22" t="n">
        <v>0</v>
      </c>
      <c r="BE20" s="23" t="n">
        <v>0</v>
      </c>
      <c r="BF20" s="20" t="n">
        <v>0</v>
      </c>
      <c r="BG20" s="58" t="n">
        <v>0</v>
      </c>
      <c r="BH20" s="22" t="n">
        <v>0</v>
      </c>
      <c r="BI20" s="58" t="n">
        <v>0</v>
      </c>
      <c r="BJ20" s="22" t="n">
        <v>0</v>
      </c>
      <c r="BK20" s="58" t="n">
        <v>0</v>
      </c>
      <c r="BL20" s="22" t="n">
        <v>0</v>
      </c>
      <c r="BM20" s="23" t="n">
        <v>0</v>
      </c>
      <c r="BN20" s="22" t="n">
        <v>0</v>
      </c>
      <c r="BO20" s="58" t="n">
        <v>0</v>
      </c>
      <c r="BP20" s="22" t="n">
        <v>0</v>
      </c>
      <c r="BQ20" s="58" t="n">
        <v>0</v>
      </c>
      <c r="BR20" s="22" t="n">
        <v>0</v>
      </c>
      <c r="BS20" s="58" t="n">
        <v>0</v>
      </c>
      <c r="BT20" s="22" t="n">
        <v>0</v>
      </c>
      <c r="BU20" s="23" t="n">
        <v>0</v>
      </c>
      <c r="BV20" s="22" t="n">
        <v>2233.326</v>
      </c>
      <c r="BW20" s="58" t="n">
        <v>0.128366805179656</v>
      </c>
      <c r="BX20" s="22" t="n">
        <v>2042.711</v>
      </c>
      <c r="BY20" s="58" t="n">
        <v>91.4649719745348</v>
      </c>
      <c r="BZ20" s="22" t="n">
        <v>0</v>
      </c>
      <c r="CA20" s="58" t="n">
        <v>0</v>
      </c>
      <c r="CB20" s="22" t="n">
        <v>2042.711</v>
      </c>
      <c r="CC20" s="23" t="n">
        <v>91.4649719745348</v>
      </c>
      <c r="CD20" s="20" t="n">
        <v>2223011</v>
      </c>
      <c r="CE20" s="21" t="n">
        <v>0.109439219293895</v>
      </c>
      <c r="CF20" s="22" t="n">
        <v>1769880.418</v>
      </c>
      <c r="CG20" s="21" t="n">
        <v>79.6163589833788</v>
      </c>
      <c r="CH20" s="22" t="n">
        <v>291198.487</v>
      </c>
      <c r="CI20" s="58" t="n">
        <v>13.0992823247388</v>
      </c>
      <c r="CJ20" s="22" t="n">
        <v>2061078.905</v>
      </c>
      <c r="CK20" s="23" t="n">
        <v>92.7156413081177</v>
      </c>
      <c r="CL20" s="22" t="n">
        <v>7729470.226</v>
      </c>
      <c r="CM20" s="58" t="n">
        <v>1.69007377295244</v>
      </c>
      <c r="CN20" s="22" t="n">
        <v>7058388.42</v>
      </c>
      <c r="CO20" s="58" t="n">
        <v>91.3178809623634</v>
      </c>
      <c r="CP20" s="22" t="n">
        <v>671081.806</v>
      </c>
      <c r="CQ20" s="58" t="n">
        <v>8.68211903763662</v>
      </c>
      <c r="CR20" s="22" t="n">
        <v>7729470.226</v>
      </c>
      <c r="CS20" s="23" t="n">
        <v>100</v>
      </c>
      <c r="CT20" s="22" t="n">
        <v>34805029.858</v>
      </c>
      <c r="CU20" s="58" t="n">
        <v>0.975134995973916</v>
      </c>
      <c r="CV20" s="22" t="n">
        <v>22557794.0456</v>
      </c>
      <c r="CW20" s="58" t="n">
        <v>64.8118795979572</v>
      </c>
      <c r="CX20" s="22" t="n">
        <v>10818898.171</v>
      </c>
      <c r="CY20" s="58" t="n">
        <v>31.084295043388</v>
      </c>
      <c r="CZ20" s="22" t="n">
        <v>33376692.2166</v>
      </c>
      <c r="DA20" s="23" t="n">
        <v>95.8961746413452</v>
      </c>
      <c r="DB20" s="22" t="n">
        <v>0</v>
      </c>
      <c r="DC20" s="58" t="n">
        <v>0</v>
      </c>
      <c r="DD20" s="22" t="n">
        <v>0</v>
      </c>
      <c r="DE20" s="58" t="n">
        <v>0</v>
      </c>
      <c r="DF20" s="22" t="n">
        <v>0</v>
      </c>
      <c r="DG20" s="58" t="n">
        <v>0</v>
      </c>
      <c r="DH20" s="22" t="n">
        <v>0</v>
      </c>
      <c r="DI20" s="23" t="n">
        <v>0</v>
      </c>
      <c r="DJ20" s="22" t="n">
        <v>459057.16</v>
      </c>
      <c r="DK20" s="58" t="n">
        <v>0.433192872049828</v>
      </c>
      <c r="DL20" s="22" t="n">
        <v>443580.434</v>
      </c>
      <c r="DM20" s="58" t="n">
        <v>96.6285841179343</v>
      </c>
      <c r="DN20" s="22" t="n">
        <v>0</v>
      </c>
      <c r="DO20" s="58" t="n">
        <v>0</v>
      </c>
      <c r="DP20" s="22" t="n">
        <v>443580.434</v>
      </c>
      <c r="DQ20" s="23" t="n">
        <v>96.6285841179343</v>
      </c>
      <c r="DR20" s="20" t="n">
        <v>35264087.018</v>
      </c>
      <c r="DS20" s="21" t="n">
        <v>0.674016058106987</v>
      </c>
      <c r="DT20" s="22" t="n">
        <v>23001374.4796</v>
      </c>
      <c r="DU20" s="21" t="n">
        <v>65.2260597810439</v>
      </c>
      <c r="DV20" s="22" t="n">
        <v>10818898.171</v>
      </c>
      <c r="DW20" s="58" t="n">
        <v>30.6796491441212</v>
      </c>
      <c r="DX20" s="22" t="n">
        <v>33820272.6506</v>
      </c>
      <c r="DY20" s="23" t="n">
        <v>95.9057089251651</v>
      </c>
      <c r="DZ20" s="20" t="n">
        <v>45216568.244</v>
      </c>
      <c r="EA20" s="21" t="n">
        <v>0.585664706809065</v>
      </c>
      <c r="EB20" s="22" t="n">
        <v>31829643.3176</v>
      </c>
      <c r="EC20" s="21" t="n">
        <v>70.3937617420217</v>
      </c>
      <c r="ED20" s="22" t="n">
        <v>11781178.464</v>
      </c>
      <c r="EE20" s="58" t="n">
        <v>26.0550035562756</v>
      </c>
      <c r="EF20" s="22" t="n">
        <v>43610821.7816</v>
      </c>
      <c r="EG20" s="23" t="n">
        <v>96.4487652982974</v>
      </c>
    </row>
    <row r="21" customFormat="false" ht="12.75" hidden="true" customHeight="false" outlineLevel="0" collapsed="false">
      <c r="A21" s="19" t="s">
        <v>79</v>
      </c>
      <c r="B21" s="20"/>
      <c r="C21" s="21" t="n">
        <v>0</v>
      </c>
      <c r="D21" s="22"/>
      <c r="E21" s="21" t="n">
        <v>0</v>
      </c>
      <c r="F21" s="22"/>
      <c r="G21" s="58" t="n">
        <v>0</v>
      </c>
      <c r="H21" s="22" t="n">
        <v>0</v>
      </c>
      <c r="I21" s="23" t="n">
        <v>0</v>
      </c>
      <c r="J21" s="20"/>
      <c r="K21" s="21" t="n">
        <v>0</v>
      </c>
      <c r="L21" s="22"/>
      <c r="M21" s="21" t="n">
        <v>0</v>
      </c>
      <c r="N21" s="22"/>
      <c r="O21" s="58" t="n">
        <v>0</v>
      </c>
      <c r="P21" s="22" t="n">
        <v>0</v>
      </c>
      <c r="Q21" s="23" t="n">
        <v>0</v>
      </c>
      <c r="R21" s="20"/>
      <c r="S21" s="21" t="n">
        <v>0</v>
      </c>
      <c r="T21" s="22"/>
      <c r="U21" s="21" t="n">
        <v>0</v>
      </c>
      <c r="V21" s="22"/>
      <c r="W21" s="58" t="n">
        <v>0</v>
      </c>
      <c r="X21" s="22" t="n">
        <v>0</v>
      </c>
      <c r="Y21" s="23" t="n">
        <v>0</v>
      </c>
      <c r="Z21" s="20" t="n">
        <v>0</v>
      </c>
      <c r="AA21" s="21" t="n">
        <v>0</v>
      </c>
      <c r="AB21" s="22" t="n">
        <v>0</v>
      </c>
      <c r="AC21" s="21" t="n">
        <v>0</v>
      </c>
      <c r="AD21" s="22" t="n">
        <v>0</v>
      </c>
      <c r="AE21" s="58" t="n">
        <v>0</v>
      </c>
      <c r="AF21" s="22" t="n">
        <v>0</v>
      </c>
      <c r="AG21" s="23" t="n">
        <v>0</v>
      </c>
      <c r="AH21" s="20"/>
      <c r="AI21" s="21" t="n">
        <v>0</v>
      </c>
      <c r="AJ21" s="22"/>
      <c r="AK21" s="21" t="n">
        <v>0</v>
      </c>
      <c r="AL21" s="22"/>
      <c r="AM21" s="58" t="n">
        <v>0</v>
      </c>
      <c r="AN21" s="22" t="n">
        <v>0</v>
      </c>
      <c r="AO21" s="23" t="n">
        <v>0</v>
      </c>
      <c r="AP21" s="22"/>
      <c r="AQ21" s="58" t="n">
        <v>0</v>
      </c>
      <c r="AR21" s="22"/>
      <c r="AS21" s="58" t="n">
        <v>0</v>
      </c>
      <c r="AT21" s="22"/>
      <c r="AU21" s="58" t="n">
        <v>0</v>
      </c>
      <c r="AV21" s="22" t="n">
        <v>0</v>
      </c>
      <c r="AW21" s="23" t="n">
        <v>0</v>
      </c>
      <c r="AX21" s="22"/>
      <c r="AY21" s="58" t="n">
        <v>0</v>
      </c>
      <c r="AZ21" s="22"/>
      <c r="BA21" s="21" t="n">
        <v>0</v>
      </c>
      <c r="BB21" s="22"/>
      <c r="BC21" s="58" t="n">
        <v>0</v>
      </c>
      <c r="BD21" s="22" t="n">
        <v>0</v>
      </c>
      <c r="BE21" s="23" t="n">
        <v>0</v>
      </c>
      <c r="BF21" s="20" t="n">
        <v>0</v>
      </c>
      <c r="BG21" s="58" t="n">
        <v>0</v>
      </c>
      <c r="BH21" s="22" t="n">
        <v>0</v>
      </c>
      <c r="BI21" s="58" t="n">
        <v>0</v>
      </c>
      <c r="BJ21" s="22" t="n">
        <v>0</v>
      </c>
      <c r="BK21" s="58" t="n">
        <v>0</v>
      </c>
      <c r="BL21" s="22" t="n">
        <v>0</v>
      </c>
      <c r="BM21" s="23" t="n">
        <v>0</v>
      </c>
      <c r="BN21" s="22"/>
      <c r="BO21" s="58" t="n">
        <v>0</v>
      </c>
      <c r="BP21" s="22"/>
      <c r="BQ21" s="58" t="n">
        <v>0</v>
      </c>
      <c r="BR21" s="22"/>
      <c r="BS21" s="58" t="n">
        <v>0</v>
      </c>
      <c r="BT21" s="22" t="n">
        <v>0</v>
      </c>
      <c r="BU21" s="23" t="n">
        <v>0</v>
      </c>
      <c r="BV21" s="22"/>
      <c r="BW21" s="58" t="n">
        <v>0</v>
      </c>
      <c r="BX21" s="22"/>
      <c r="BY21" s="58" t="n">
        <v>0</v>
      </c>
      <c r="BZ21" s="22"/>
      <c r="CA21" s="58" t="n">
        <v>0</v>
      </c>
      <c r="CB21" s="22" t="n">
        <v>0</v>
      </c>
      <c r="CC21" s="23" t="n">
        <v>0</v>
      </c>
      <c r="CD21" s="20" t="n">
        <v>0</v>
      </c>
      <c r="CE21" s="21" t="n">
        <v>0</v>
      </c>
      <c r="CF21" s="22" t="n">
        <v>0</v>
      </c>
      <c r="CG21" s="21" t="n">
        <v>0</v>
      </c>
      <c r="CH21" s="22" t="n">
        <v>0</v>
      </c>
      <c r="CI21" s="58" t="n">
        <v>0</v>
      </c>
      <c r="CJ21" s="22" t="n">
        <v>0</v>
      </c>
      <c r="CK21" s="23" t="n">
        <v>0</v>
      </c>
      <c r="CL21" s="22"/>
      <c r="CM21" s="58" t="n">
        <v>0</v>
      </c>
      <c r="CN21" s="22"/>
      <c r="CO21" s="58" t="n">
        <v>0</v>
      </c>
      <c r="CP21" s="22"/>
      <c r="CQ21" s="58" t="n">
        <v>0</v>
      </c>
      <c r="CR21" s="22" t="n">
        <v>0</v>
      </c>
      <c r="CS21" s="23" t="n">
        <v>0</v>
      </c>
      <c r="CT21" s="22"/>
      <c r="CU21" s="58" t="n">
        <v>0</v>
      </c>
      <c r="CV21" s="22"/>
      <c r="CW21" s="58" t="n">
        <v>0</v>
      </c>
      <c r="CX21" s="22"/>
      <c r="CY21" s="58" t="n">
        <v>0</v>
      </c>
      <c r="CZ21" s="22" t="n">
        <v>0</v>
      </c>
      <c r="DA21" s="23" t="n">
        <v>0</v>
      </c>
      <c r="DB21" s="22"/>
      <c r="DC21" s="58" t="n">
        <v>0</v>
      </c>
      <c r="DD21" s="22"/>
      <c r="DE21" s="58" t="n">
        <v>0</v>
      </c>
      <c r="DF21" s="22"/>
      <c r="DG21" s="58" t="n">
        <v>0</v>
      </c>
      <c r="DH21" s="22" t="n">
        <v>0</v>
      </c>
      <c r="DI21" s="23" t="n">
        <v>0</v>
      </c>
      <c r="DJ21" s="22"/>
      <c r="DK21" s="58" t="n">
        <v>0</v>
      </c>
      <c r="DL21" s="22"/>
      <c r="DM21" s="58" t="n">
        <v>0</v>
      </c>
      <c r="DN21" s="22"/>
      <c r="DO21" s="58" t="n">
        <v>0</v>
      </c>
      <c r="DP21" s="22" t="n">
        <v>0</v>
      </c>
      <c r="DQ21" s="23" t="n">
        <v>0</v>
      </c>
      <c r="DR21" s="20" t="n">
        <v>0</v>
      </c>
      <c r="DS21" s="21" t="n">
        <v>0</v>
      </c>
      <c r="DT21" s="22" t="n">
        <v>0</v>
      </c>
      <c r="DU21" s="21" t="n">
        <v>0</v>
      </c>
      <c r="DV21" s="22" t="n">
        <v>0</v>
      </c>
      <c r="DW21" s="58" t="n">
        <v>0</v>
      </c>
      <c r="DX21" s="22" t="n">
        <v>0</v>
      </c>
      <c r="DY21" s="23" t="n">
        <v>0</v>
      </c>
      <c r="DZ21" s="20" t="n">
        <v>0</v>
      </c>
      <c r="EA21" s="21" t="n">
        <v>0</v>
      </c>
      <c r="EB21" s="22" t="n">
        <v>0</v>
      </c>
      <c r="EC21" s="21" t="n">
        <v>0</v>
      </c>
      <c r="ED21" s="22" t="n">
        <v>0</v>
      </c>
      <c r="EE21" s="58" t="n">
        <v>0</v>
      </c>
      <c r="EF21" s="22" t="n">
        <v>0</v>
      </c>
      <c r="EG21" s="23" t="n">
        <v>0</v>
      </c>
    </row>
    <row r="22" customFormat="false" ht="12.75" hidden="false" customHeight="false" outlineLevel="0" collapsed="false">
      <c r="A22" s="24" t="s">
        <v>25</v>
      </c>
      <c r="B22" s="25" t="n">
        <v>8819743.316</v>
      </c>
      <c r="C22" s="26" t="n">
        <v>1.81570763444785</v>
      </c>
      <c r="D22" s="27" t="n">
        <v>8429452.766</v>
      </c>
      <c r="E22" s="26" t="n">
        <v>95.5748082907133</v>
      </c>
      <c r="F22" s="27" t="n">
        <v>295984.087</v>
      </c>
      <c r="G22" s="29" t="n">
        <v>3.35592631662026</v>
      </c>
      <c r="H22" s="27" t="n">
        <v>8725436.853</v>
      </c>
      <c r="I22" s="28" t="n">
        <v>98.9307346073335</v>
      </c>
      <c r="J22" s="25" t="n">
        <v>4796988.654</v>
      </c>
      <c r="K22" s="26" t="n">
        <v>1.67282619974656</v>
      </c>
      <c r="L22" s="27" t="n">
        <v>2453907.861</v>
      </c>
      <c r="M22" s="26" t="n">
        <v>51.1551733388778</v>
      </c>
      <c r="N22" s="27" t="n">
        <v>2150302.082</v>
      </c>
      <c r="O22" s="29" t="n">
        <v>44.8260823007567</v>
      </c>
      <c r="P22" s="27" t="n">
        <v>4604209.943</v>
      </c>
      <c r="Q22" s="28" t="n">
        <v>95.9812556396345</v>
      </c>
      <c r="R22" s="25" t="n">
        <v>2391270.355</v>
      </c>
      <c r="S22" s="26" t="n">
        <v>0.617352547321847</v>
      </c>
      <c r="T22" s="27" t="n">
        <v>2284386.293</v>
      </c>
      <c r="U22" s="26" t="n">
        <v>95.5302393233575</v>
      </c>
      <c r="V22" s="27" t="n">
        <v>18395.81</v>
      </c>
      <c r="W22" s="29" t="n">
        <v>0.769290262873685</v>
      </c>
      <c r="X22" s="27" t="n">
        <v>2302782.103</v>
      </c>
      <c r="Y22" s="28" t="n">
        <v>96.2995295862312</v>
      </c>
      <c r="Z22" s="25" t="n">
        <v>16008002.325</v>
      </c>
      <c r="AA22" s="29" t="n">
        <v>1.3801796511644</v>
      </c>
      <c r="AB22" s="27" t="n">
        <v>13167746.92</v>
      </c>
      <c r="AC22" s="29" t="n">
        <v>82.2572776581603</v>
      </c>
      <c r="AD22" s="27" t="n">
        <v>2464681.979</v>
      </c>
      <c r="AE22" s="29" t="n">
        <v>15.3965618505119</v>
      </c>
      <c r="AF22" s="27" t="n">
        <v>15632428.899</v>
      </c>
      <c r="AG22" s="28" t="n">
        <v>97.6538395086721</v>
      </c>
      <c r="AH22" s="25" t="n">
        <v>0</v>
      </c>
      <c r="AI22" s="26" t="n">
        <v>0</v>
      </c>
      <c r="AJ22" s="27" t="n">
        <v>0</v>
      </c>
      <c r="AK22" s="26" t="n">
        <v>0</v>
      </c>
      <c r="AL22" s="27" t="n">
        <v>0</v>
      </c>
      <c r="AM22" s="29" t="n">
        <v>0</v>
      </c>
      <c r="AN22" s="27" t="n">
        <v>0</v>
      </c>
      <c r="AO22" s="28" t="n">
        <v>0</v>
      </c>
      <c r="AP22" s="27" t="n">
        <v>0</v>
      </c>
      <c r="AQ22" s="29" t="n">
        <v>0</v>
      </c>
      <c r="AR22" s="27" t="n">
        <v>0</v>
      </c>
      <c r="AS22" s="29" t="n">
        <v>0</v>
      </c>
      <c r="AT22" s="27" t="n">
        <v>0</v>
      </c>
      <c r="AU22" s="29" t="n">
        <v>0</v>
      </c>
      <c r="AV22" s="27" t="n">
        <v>0</v>
      </c>
      <c r="AW22" s="28" t="n">
        <v>0</v>
      </c>
      <c r="AX22" s="27" t="n">
        <v>0</v>
      </c>
      <c r="AY22" s="29" t="n">
        <v>0</v>
      </c>
      <c r="AZ22" s="27" t="n">
        <v>0</v>
      </c>
      <c r="BA22" s="26" t="n">
        <v>0</v>
      </c>
      <c r="BB22" s="27" t="n">
        <v>0</v>
      </c>
      <c r="BC22" s="29" t="n">
        <v>0</v>
      </c>
      <c r="BD22" s="27" t="n">
        <v>0</v>
      </c>
      <c r="BE22" s="28" t="n">
        <v>0</v>
      </c>
      <c r="BF22" s="25" t="n">
        <v>0</v>
      </c>
      <c r="BG22" s="29" t="n">
        <v>0</v>
      </c>
      <c r="BH22" s="27" t="n">
        <v>0</v>
      </c>
      <c r="BI22" s="29" t="n">
        <v>0</v>
      </c>
      <c r="BJ22" s="27" t="n">
        <v>0</v>
      </c>
      <c r="BK22" s="29" t="n">
        <v>0</v>
      </c>
      <c r="BL22" s="27" t="n">
        <v>0</v>
      </c>
      <c r="BM22" s="28" t="n">
        <v>0</v>
      </c>
      <c r="BN22" s="27" t="n">
        <v>0</v>
      </c>
      <c r="BO22" s="29" t="n">
        <v>0</v>
      </c>
      <c r="BP22" s="27" t="n">
        <v>0</v>
      </c>
      <c r="BQ22" s="29" t="n">
        <v>0</v>
      </c>
      <c r="BR22" s="27" t="n">
        <v>0</v>
      </c>
      <c r="BS22" s="29" t="n">
        <v>0</v>
      </c>
      <c r="BT22" s="27" t="n">
        <v>0</v>
      </c>
      <c r="BU22" s="28" t="n">
        <v>0</v>
      </c>
      <c r="BV22" s="27" t="n">
        <v>25000</v>
      </c>
      <c r="BW22" s="29" t="n">
        <v>1.43694656735801</v>
      </c>
      <c r="BX22" s="27" t="n">
        <v>25000</v>
      </c>
      <c r="BY22" s="29" t="n">
        <v>100</v>
      </c>
      <c r="BZ22" s="27" t="n">
        <v>0</v>
      </c>
      <c r="CA22" s="29" t="n">
        <v>0</v>
      </c>
      <c r="CB22" s="27" t="n">
        <v>25000</v>
      </c>
      <c r="CC22" s="28" t="n">
        <v>100</v>
      </c>
      <c r="CD22" s="25" t="n">
        <v>16033002.325</v>
      </c>
      <c r="CE22" s="29" t="n">
        <v>0.789307501125816</v>
      </c>
      <c r="CF22" s="27" t="n">
        <v>13192746.92</v>
      </c>
      <c r="CG22" s="29" t="n">
        <v>82.2849435968007</v>
      </c>
      <c r="CH22" s="27" t="n">
        <v>2464681.979</v>
      </c>
      <c r="CI22" s="29" t="n">
        <v>15.372554241802</v>
      </c>
      <c r="CJ22" s="27" t="n">
        <v>15657428.899</v>
      </c>
      <c r="CK22" s="28" t="n">
        <v>97.6574978386027</v>
      </c>
      <c r="CL22" s="27" t="n">
        <v>0</v>
      </c>
      <c r="CM22" s="29" t="n">
        <v>0</v>
      </c>
      <c r="CN22" s="27" t="n">
        <v>0</v>
      </c>
      <c r="CO22" s="29" t="n">
        <v>0</v>
      </c>
      <c r="CP22" s="27" t="n">
        <v>0</v>
      </c>
      <c r="CQ22" s="29" t="n">
        <v>0</v>
      </c>
      <c r="CR22" s="27" t="n">
        <v>0</v>
      </c>
      <c r="CS22" s="28" t="n">
        <v>0</v>
      </c>
      <c r="CT22" s="27" t="n">
        <v>101892964.484</v>
      </c>
      <c r="CU22" s="29" t="n">
        <v>2.85474242996628</v>
      </c>
      <c r="CV22" s="27" t="n">
        <v>71066894.639</v>
      </c>
      <c r="CW22" s="29" t="n">
        <v>69.746615969898</v>
      </c>
      <c r="CX22" s="27" t="n">
        <v>30053197.989</v>
      </c>
      <c r="CY22" s="29" t="n">
        <v>29.4948705646102</v>
      </c>
      <c r="CZ22" s="27" t="n">
        <v>101120092.628</v>
      </c>
      <c r="DA22" s="28" t="n">
        <v>99.2414865345081</v>
      </c>
      <c r="DB22" s="27" t="n">
        <v>0</v>
      </c>
      <c r="DC22" s="29" t="n">
        <v>0</v>
      </c>
      <c r="DD22" s="27" t="n">
        <v>0</v>
      </c>
      <c r="DE22" s="29" t="n">
        <v>0</v>
      </c>
      <c r="DF22" s="27" t="n">
        <v>0</v>
      </c>
      <c r="DG22" s="29" t="n">
        <v>0</v>
      </c>
      <c r="DH22" s="27" t="n">
        <v>0</v>
      </c>
      <c r="DI22" s="28" t="n">
        <v>0</v>
      </c>
      <c r="DJ22" s="27" t="n">
        <v>1508.37</v>
      </c>
      <c r="DK22" s="29" t="n">
        <v>0.00142338512357328</v>
      </c>
      <c r="DL22" s="27" t="n">
        <v>1508.367</v>
      </c>
      <c r="DM22" s="29" t="n">
        <v>99.9998011098073</v>
      </c>
      <c r="DN22" s="27" t="n">
        <v>0</v>
      </c>
      <c r="DO22" s="29" t="n">
        <v>0</v>
      </c>
      <c r="DP22" s="27" t="n">
        <v>1508.367</v>
      </c>
      <c r="DQ22" s="28" t="n">
        <v>99.9998011098073</v>
      </c>
      <c r="DR22" s="25" t="n">
        <v>101894472.854</v>
      </c>
      <c r="DS22" s="29" t="n">
        <v>1.94754824932478</v>
      </c>
      <c r="DT22" s="27" t="n">
        <v>71068403.006</v>
      </c>
      <c r="DU22" s="29" t="n">
        <v>69.7470638155523</v>
      </c>
      <c r="DV22" s="27" t="n">
        <v>30053197.989</v>
      </c>
      <c r="DW22" s="29" t="n">
        <v>29.4944339444808</v>
      </c>
      <c r="DX22" s="27" t="n">
        <v>101121600.995</v>
      </c>
      <c r="DY22" s="28" t="n">
        <v>99.2414977600332</v>
      </c>
      <c r="DZ22" s="25" t="n">
        <v>117927475.179</v>
      </c>
      <c r="EA22" s="29" t="n">
        <v>1.52744807617299</v>
      </c>
      <c r="EB22" s="27" t="n">
        <v>84261149.926</v>
      </c>
      <c r="EC22" s="29" t="n">
        <v>71.4516695944703</v>
      </c>
      <c r="ED22" s="27" t="n">
        <v>32517879.968</v>
      </c>
      <c r="EE22" s="29" t="n">
        <v>27.5744731400733</v>
      </c>
      <c r="EF22" s="27" t="n">
        <v>116779029.894</v>
      </c>
      <c r="EG22" s="28" t="n">
        <v>99.0261427345436</v>
      </c>
    </row>
    <row r="23" customFormat="false" ht="12.75" hidden="false" customHeight="false" outlineLevel="0" collapsed="false">
      <c r="A23" s="19" t="s">
        <v>26</v>
      </c>
      <c r="B23" s="20" t="n">
        <v>886781.387</v>
      </c>
      <c r="C23" s="21" t="n">
        <v>0.182560384897051</v>
      </c>
      <c r="D23" s="22" t="n">
        <v>840126.763</v>
      </c>
      <c r="E23" s="21" t="n">
        <v>94.7388810045017</v>
      </c>
      <c r="F23" s="22" t="n">
        <v>32257.915</v>
      </c>
      <c r="G23" s="58" t="n">
        <v>3.63764006246559</v>
      </c>
      <c r="H23" s="22" t="n">
        <v>872384.678</v>
      </c>
      <c r="I23" s="23" t="n">
        <v>98.3765210669673</v>
      </c>
      <c r="J23" s="20" t="n">
        <v>372105.613</v>
      </c>
      <c r="K23" s="21" t="n">
        <v>0.129762245316154</v>
      </c>
      <c r="L23" s="22" t="n">
        <v>238576.727</v>
      </c>
      <c r="M23" s="21" t="n">
        <v>64.1153260432005</v>
      </c>
      <c r="N23" s="22" t="n">
        <v>99332.594</v>
      </c>
      <c r="O23" s="58" t="n">
        <v>26.6947314229307</v>
      </c>
      <c r="P23" s="22" t="n">
        <v>337909.321</v>
      </c>
      <c r="Q23" s="23" t="n">
        <v>90.8100574661312</v>
      </c>
      <c r="R23" s="20" t="n">
        <v>271688</v>
      </c>
      <c r="S23" s="21" t="n">
        <v>0.0701414955134916</v>
      </c>
      <c r="T23" s="22" t="n">
        <v>262576.464</v>
      </c>
      <c r="U23" s="21" t="n">
        <v>96.646323724272</v>
      </c>
      <c r="V23" s="22" t="n">
        <v>0</v>
      </c>
      <c r="W23" s="58" t="n">
        <v>0</v>
      </c>
      <c r="X23" s="22" t="n">
        <v>262576.464</v>
      </c>
      <c r="Y23" s="23" t="n">
        <v>96.646323724272</v>
      </c>
      <c r="Z23" s="20" t="n">
        <v>1530575</v>
      </c>
      <c r="AA23" s="21" t="n">
        <v>0.131963278533629</v>
      </c>
      <c r="AB23" s="22" t="n">
        <v>1341279.954</v>
      </c>
      <c r="AC23" s="21" t="n">
        <v>87.6324227169528</v>
      </c>
      <c r="AD23" s="22" t="n">
        <v>131590.509</v>
      </c>
      <c r="AE23" s="58" t="n">
        <v>8.59745579275763</v>
      </c>
      <c r="AF23" s="22" t="n">
        <v>1472870.463</v>
      </c>
      <c r="AG23" s="23" t="n">
        <v>96.2298785097104</v>
      </c>
      <c r="AH23" s="20" t="n">
        <v>0</v>
      </c>
      <c r="AI23" s="21" t="n">
        <v>0</v>
      </c>
      <c r="AJ23" s="22" t="n">
        <v>0</v>
      </c>
      <c r="AK23" s="21" t="n">
        <v>0</v>
      </c>
      <c r="AL23" s="22" t="n">
        <v>0</v>
      </c>
      <c r="AM23" s="58" t="n">
        <v>0</v>
      </c>
      <c r="AN23" s="22" t="n">
        <v>0</v>
      </c>
      <c r="AO23" s="23" t="n">
        <v>0</v>
      </c>
      <c r="AP23" s="22" t="n">
        <v>0</v>
      </c>
      <c r="AQ23" s="58" t="n">
        <v>0</v>
      </c>
      <c r="AR23" s="22" t="n">
        <v>0</v>
      </c>
      <c r="AS23" s="58" t="n">
        <v>0</v>
      </c>
      <c r="AT23" s="22" t="n">
        <v>0</v>
      </c>
      <c r="AU23" s="58" t="n">
        <v>0</v>
      </c>
      <c r="AV23" s="22" t="n">
        <v>0</v>
      </c>
      <c r="AW23" s="23" t="n">
        <v>0</v>
      </c>
      <c r="AX23" s="22" t="n">
        <v>0</v>
      </c>
      <c r="AY23" s="58" t="n">
        <v>0</v>
      </c>
      <c r="AZ23" s="22" t="n">
        <v>0</v>
      </c>
      <c r="BA23" s="21" t="n">
        <v>0</v>
      </c>
      <c r="BB23" s="22" t="n">
        <v>0</v>
      </c>
      <c r="BC23" s="58" t="n">
        <v>0</v>
      </c>
      <c r="BD23" s="22" t="n">
        <v>0</v>
      </c>
      <c r="BE23" s="23" t="n">
        <v>0</v>
      </c>
      <c r="BF23" s="20" t="n">
        <v>0</v>
      </c>
      <c r="BG23" s="58" t="n">
        <v>0</v>
      </c>
      <c r="BH23" s="22" t="n">
        <v>0</v>
      </c>
      <c r="BI23" s="58" t="n">
        <v>0</v>
      </c>
      <c r="BJ23" s="22" t="n">
        <v>0</v>
      </c>
      <c r="BK23" s="58" t="n">
        <v>0</v>
      </c>
      <c r="BL23" s="22" t="n">
        <v>0</v>
      </c>
      <c r="BM23" s="23" t="n">
        <v>0</v>
      </c>
      <c r="BN23" s="22" t="n">
        <v>0</v>
      </c>
      <c r="BO23" s="58" t="n">
        <v>0</v>
      </c>
      <c r="BP23" s="22" t="n">
        <v>0</v>
      </c>
      <c r="BQ23" s="58" t="n">
        <v>0</v>
      </c>
      <c r="BR23" s="22" t="n">
        <v>0</v>
      </c>
      <c r="BS23" s="58" t="n">
        <v>0</v>
      </c>
      <c r="BT23" s="22" t="n">
        <v>0</v>
      </c>
      <c r="BU23" s="23" t="n">
        <v>0</v>
      </c>
      <c r="BV23" s="22" t="n">
        <v>0</v>
      </c>
      <c r="BW23" s="58" t="n">
        <v>0</v>
      </c>
      <c r="BX23" s="22" t="n">
        <v>0</v>
      </c>
      <c r="BY23" s="58" t="n">
        <v>0</v>
      </c>
      <c r="BZ23" s="22" t="n">
        <v>0</v>
      </c>
      <c r="CA23" s="58" t="n">
        <v>0</v>
      </c>
      <c r="CB23" s="22" t="n">
        <v>0</v>
      </c>
      <c r="CC23" s="23" t="n">
        <v>0</v>
      </c>
      <c r="CD23" s="20" t="n">
        <v>1530575</v>
      </c>
      <c r="CE23" s="21" t="n">
        <v>0.0753504742310106</v>
      </c>
      <c r="CF23" s="22" t="n">
        <v>1341279.954</v>
      </c>
      <c r="CG23" s="21" t="n">
        <v>87.6324227169528</v>
      </c>
      <c r="CH23" s="22" t="n">
        <v>131590.509</v>
      </c>
      <c r="CI23" s="58" t="n">
        <v>8.59745579275763</v>
      </c>
      <c r="CJ23" s="22" t="n">
        <v>1472870.463</v>
      </c>
      <c r="CK23" s="23" t="n">
        <v>96.2298785097104</v>
      </c>
      <c r="CL23" s="22" t="n">
        <v>0</v>
      </c>
      <c r="CM23" s="58" t="n">
        <v>0</v>
      </c>
      <c r="CN23" s="22" t="n">
        <v>0</v>
      </c>
      <c r="CO23" s="58" t="n">
        <v>0</v>
      </c>
      <c r="CP23" s="22" t="n">
        <v>0</v>
      </c>
      <c r="CQ23" s="58" t="n">
        <v>0</v>
      </c>
      <c r="CR23" s="22" t="n">
        <v>0</v>
      </c>
      <c r="CS23" s="23" t="n">
        <v>0</v>
      </c>
      <c r="CT23" s="22" t="n">
        <v>481000</v>
      </c>
      <c r="CU23" s="58" t="n">
        <v>0.0134762111964011</v>
      </c>
      <c r="CV23" s="22" t="n">
        <v>328244.204</v>
      </c>
      <c r="CW23" s="58" t="n">
        <v>68.2420382536383</v>
      </c>
      <c r="CX23" s="22" t="n">
        <v>137037.709</v>
      </c>
      <c r="CY23" s="58" t="n">
        <v>28.4901681912682</v>
      </c>
      <c r="CZ23" s="22" t="n">
        <v>465281.913</v>
      </c>
      <c r="DA23" s="23" t="n">
        <v>96.7322064449064</v>
      </c>
      <c r="DB23" s="22" t="n">
        <v>0</v>
      </c>
      <c r="DC23" s="58" t="n">
        <v>0</v>
      </c>
      <c r="DD23" s="22" t="n">
        <v>0</v>
      </c>
      <c r="DE23" s="58" t="n">
        <v>0</v>
      </c>
      <c r="DF23" s="22" t="n">
        <v>0</v>
      </c>
      <c r="DG23" s="58" t="n">
        <v>0</v>
      </c>
      <c r="DH23" s="22" t="n">
        <v>0</v>
      </c>
      <c r="DI23" s="23" t="n">
        <v>0</v>
      </c>
      <c r="DJ23" s="22" t="n">
        <v>0</v>
      </c>
      <c r="DK23" s="58" t="n">
        <v>0</v>
      </c>
      <c r="DL23" s="22" t="n">
        <v>0</v>
      </c>
      <c r="DM23" s="58" t="n">
        <v>0</v>
      </c>
      <c r="DN23" s="22" t="n">
        <v>0</v>
      </c>
      <c r="DO23" s="58" t="n">
        <v>0</v>
      </c>
      <c r="DP23" s="22" t="n">
        <v>0</v>
      </c>
      <c r="DQ23" s="23" t="n">
        <v>0</v>
      </c>
      <c r="DR23" s="20" t="n">
        <v>481000</v>
      </c>
      <c r="DS23" s="21" t="n">
        <v>0.00919353799756611</v>
      </c>
      <c r="DT23" s="22" t="n">
        <v>328244.204</v>
      </c>
      <c r="DU23" s="21" t="n">
        <v>68.2420382536383</v>
      </c>
      <c r="DV23" s="22" t="n">
        <v>137037.709</v>
      </c>
      <c r="DW23" s="58" t="n">
        <v>28.4901681912682</v>
      </c>
      <c r="DX23" s="22" t="n">
        <v>465281.913</v>
      </c>
      <c r="DY23" s="23" t="n">
        <v>96.7322064449064</v>
      </c>
      <c r="DZ23" s="20" t="n">
        <v>2011575</v>
      </c>
      <c r="EA23" s="21" t="n">
        <v>0.0260547964684554</v>
      </c>
      <c r="EB23" s="22" t="n">
        <v>1669524.158</v>
      </c>
      <c r="EC23" s="21" t="n">
        <v>82.9958693063893</v>
      </c>
      <c r="ED23" s="22" t="n">
        <v>268628.218</v>
      </c>
      <c r="EE23" s="58" t="n">
        <v>13.3541239078831</v>
      </c>
      <c r="EF23" s="22" t="n">
        <v>1938152.376</v>
      </c>
      <c r="EG23" s="23" t="n">
        <v>96.3499932142724</v>
      </c>
    </row>
    <row r="24" customFormat="false" ht="12.75" hidden="false" customHeight="false" outlineLevel="0" collapsed="false">
      <c r="A24" s="19" t="s">
        <v>27</v>
      </c>
      <c r="B24" s="20" t="n">
        <v>4615546</v>
      </c>
      <c r="C24" s="21" t="n">
        <v>0.950195692673065</v>
      </c>
      <c r="D24" s="22" t="n">
        <v>4429783.861</v>
      </c>
      <c r="E24" s="21" t="n">
        <v>95.9752943855396</v>
      </c>
      <c r="F24" s="22" t="n">
        <v>147113.071</v>
      </c>
      <c r="G24" s="58" t="n">
        <v>3.18733842106654</v>
      </c>
      <c r="H24" s="22" t="n">
        <v>4576896.932</v>
      </c>
      <c r="I24" s="23" t="n">
        <v>99.1626328066062</v>
      </c>
      <c r="J24" s="20" t="n">
        <v>2522254</v>
      </c>
      <c r="K24" s="21" t="n">
        <v>0.879571097191835</v>
      </c>
      <c r="L24" s="22" t="n">
        <v>904571.759</v>
      </c>
      <c r="M24" s="21" t="n">
        <v>35.8636267005623</v>
      </c>
      <c r="N24" s="22" t="n">
        <v>1536859.98</v>
      </c>
      <c r="O24" s="58" t="n">
        <v>60.9320068478433</v>
      </c>
      <c r="P24" s="22" t="n">
        <v>2441431.739</v>
      </c>
      <c r="Q24" s="23" t="n">
        <v>96.7956335484055</v>
      </c>
      <c r="R24" s="20" t="n">
        <v>1171965</v>
      </c>
      <c r="S24" s="21" t="n">
        <v>0.302565360963565</v>
      </c>
      <c r="T24" s="22" t="n">
        <v>1106002.233</v>
      </c>
      <c r="U24" s="21" t="n">
        <v>94.3716094763922</v>
      </c>
      <c r="V24" s="22" t="n">
        <v>18395.81</v>
      </c>
      <c r="W24" s="58" t="n">
        <v>1.56965523714445</v>
      </c>
      <c r="X24" s="22" t="n">
        <v>1124398.043</v>
      </c>
      <c r="Y24" s="23" t="n">
        <v>95.9412647135367</v>
      </c>
      <c r="Z24" s="20" t="n">
        <v>8309765</v>
      </c>
      <c r="AA24" s="21" t="n">
        <v>0.716452204723064</v>
      </c>
      <c r="AB24" s="22" t="n">
        <v>6440357.853</v>
      </c>
      <c r="AC24" s="21" t="n">
        <v>77.5034896053017</v>
      </c>
      <c r="AD24" s="22" t="n">
        <v>1702368.861</v>
      </c>
      <c r="AE24" s="58" t="n">
        <v>20.4863658719591</v>
      </c>
      <c r="AF24" s="22" t="n">
        <v>8142726.714</v>
      </c>
      <c r="AG24" s="23" t="n">
        <v>97.9898554772608</v>
      </c>
      <c r="AH24" s="20" t="n">
        <v>0</v>
      </c>
      <c r="AI24" s="21" t="n">
        <v>0</v>
      </c>
      <c r="AJ24" s="22" t="n">
        <v>0</v>
      </c>
      <c r="AK24" s="21" t="n">
        <v>0</v>
      </c>
      <c r="AL24" s="22" t="n">
        <v>0</v>
      </c>
      <c r="AM24" s="58" t="n">
        <v>0</v>
      </c>
      <c r="AN24" s="22" t="n">
        <v>0</v>
      </c>
      <c r="AO24" s="23" t="n">
        <v>0</v>
      </c>
      <c r="AP24" s="22" t="n">
        <v>0</v>
      </c>
      <c r="AQ24" s="58" t="n">
        <v>0</v>
      </c>
      <c r="AR24" s="22" t="n">
        <v>0</v>
      </c>
      <c r="AS24" s="58" t="n">
        <v>0</v>
      </c>
      <c r="AT24" s="22" t="n">
        <v>0</v>
      </c>
      <c r="AU24" s="58" t="n">
        <v>0</v>
      </c>
      <c r="AV24" s="22" t="n">
        <v>0</v>
      </c>
      <c r="AW24" s="23" t="n">
        <v>0</v>
      </c>
      <c r="AX24" s="22" t="n">
        <v>0</v>
      </c>
      <c r="AY24" s="58" t="n">
        <v>0</v>
      </c>
      <c r="AZ24" s="22" t="n">
        <v>0</v>
      </c>
      <c r="BA24" s="21" t="n">
        <v>0</v>
      </c>
      <c r="BB24" s="22" t="n">
        <v>0</v>
      </c>
      <c r="BC24" s="58" t="n">
        <v>0</v>
      </c>
      <c r="BD24" s="22" t="n">
        <v>0</v>
      </c>
      <c r="BE24" s="23" t="n">
        <v>0</v>
      </c>
      <c r="BF24" s="20" t="n">
        <v>0</v>
      </c>
      <c r="BG24" s="58" t="n">
        <v>0</v>
      </c>
      <c r="BH24" s="22" t="n">
        <v>0</v>
      </c>
      <c r="BI24" s="58" t="n">
        <v>0</v>
      </c>
      <c r="BJ24" s="22" t="n">
        <v>0</v>
      </c>
      <c r="BK24" s="58" t="n">
        <v>0</v>
      </c>
      <c r="BL24" s="22" t="n">
        <v>0</v>
      </c>
      <c r="BM24" s="23" t="n">
        <v>0</v>
      </c>
      <c r="BN24" s="22" t="n">
        <v>0</v>
      </c>
      <c r="BO24" s="58" t="n">
        <v>0</v>
      </c>
      <c r="BP24" s="22" t="n">
        <v>0</v>
      </c>
      <c r="BQ24" s="58" t="n">
        <v>0</v>
      </c>
      <c r="BR24" s="22" t="n">
        <v>0</v>
      </c>
      <c r="BS24" s="58" t="n">
        <v>0</v>
      </c>
      <c r="BT24" s="22" t="n">
        <v>0</v>
      </c>
      <c r="BU24" s="23" t="n">
        <v>0</v>
      </c>
      <c r="BV24" s="22" t="n">
        <v>0</v>
      </c>
      <c r="BW24" s="58" t="n">
        <v>0</v>
      </c>
      <c r="BX24" s="22" t="n">
        <v>0</v>
      </c>
      <c r="BY24" s="58" t="n">
        <v>0</v>
      </c>
      <c r="BZ24" s="22" t="n">
        <v>0</v>
      </c>
      <c r="CA24" s="58" t="n">
        <v>0</v>
      </c>
      <c r="CB24" s="22" t="n">
        <v>0</v>
      </c>
      <c r="CC24" s="23" t="n">
        <v>0</v>
      </c>
      <c r="CD24" s="20" t="n">
        <v>8309765</v>
      </c>
      <c r="CE24" s="21" t="n">
        <v>0.409091180437583</v>
      </c>
      <c r="CF24" s="22" t="n">
        <v>6440357.853</v>
      </c>
      <c r="CG24" s="21" t="n">
        <v>77.5034896053017</v>
      </c>
      <c r="CH24" s="22" t="n">
        <v>1702368.861</v>
      </c>
      <c r="CI24" s="58" t="n">
        <v>20.4863658719591</v>
      </c>
      <c r="CJ24" s="22" t="n">
        <v>8142726.714</v>
      </c>
      <c r="CK24" s="23" t="n">
        <v>97.9898554772608</v>
      </c>
      <c r="CL24" s="22" t="n">
        <v>0</v>
      </c>
      <c r="CM24" s="58" t="n">
        <v>0</v>
      </c>
      <c r="CN24" s="22" t="n">
        <v>0</v>
      </c>
      <c r="CO24" s="58" t="n">
        <v>0</v>
      </c>
      <c r="CP24" s="22" t="n">
        <v>0</v>
      </c>
      <c r="CQ24" s="58" t="n">
        <v>0</v>
      </c>
      <c r="CR24" s="22" t="n">
        <v>0</v>
      </c>
      <c r="CS24" s="23" t="n">
        <v>0</v>
      </c>
      <c r="CT24" s="22" t="n">
        <v>52208635.623</v>
      </c>
      <c r="CU24" s="58" t="n">
        <v>1.46273305599064</v>
      </c>
      <c r="CV24" s="22" t="n">
        <v>48277120.74</v>
      </c>
      <c r="CW24" s="58" t="n">
        <v>92.4696080713743</v>
      </c>
      <c r="CX24" s="22" t="n">
        <v>3820186.671</v>
      </c>
      <c r="CY24" s="58" t="n">
        <v>7.31715476839057</v>
      </c>
      <c r="CZ24" s="22" t="n">
        <v>52097307.411</v>
      </c>
      <c r="DA24" s="23" t="n">
        <v>99.7867628397649</v>
      </c>
      <c r="DB24" s="22" t="n">
        <v>0</v>
      </c>
      <c r="DC24" s="58" t="n">
        <v>0</v>
      </c>
      <c r="DD24" s="22" t="n">
        <v>0</v>
      </c>
      <c r="DE24" s="58" t="n">
        <v>0</v>
      </c>
      <c r="DF24" s="22" t="n">
        <v>0</v>
      </c>
      <c r="DG24" s="58" t="n">
        <v>0</v>
      </c>
      <c r="DH24" s="22" t="n">
        <v>0</v>
      </c>
      <c r="DI24" s="23" t="n">
        <v>0</v>
      </c>
      <c r="DJ24" s="22" t="n">
        <v>0</v>
      </c>
      <c r="DK24" s="58" t="n">
        <v>0</v>
      </c>
      <c r="DL24" s="22" t="n">
        <v>0</v>
      </c>
      <c r="DM24" s="58" t="n">
        <v>0</v>
      </c>
      <c r="DN24" s="22" t="n">
        <v>0</v>
      </c>
      <c r="DO24" s="58" t="n">
        <v>0</v>
      </c>
      <c r="DP24" s="22" t="n">
        <v>0</v>
      </c>
      <c r="DQ24" s="23" t="n">
        <v>0</v>
      </c>
      <c r="DR24" s="20" t="n">
        <v>52208635.623</v>
      </c>
      <c r="DS24" s="21" t="n">
        <v>0.99788373264269</v>
      </c>
      <c r="DT24" s="22" t="n">
        <v>48277120.74</v>
      </c>
      <c r="DU24" s="21" t="n">
        <v>92.4696080713743</v>
      </c>
      <c r="DV24" s="22" t="n">
        <v>3820186.671</v>
      </c>
      <c r="DW24" s="58" t="n">
        <v>7.31715476839057</v>
      </c>
      <c r="DX24" s="22" t="n">
        <v>52097307.411</v>
      </c>
      <c r="DY24" s="23" t="n">
        <v>99.7867628397649</v>
      </c>
      <c r="DZ24" s="20" t="n">
        <v>60518400.623</v>
      </c>
      <c r="EA24" s="21" t="n">
        <v>0.783860711546282</v>
      </c>
      <c r="EB24" s="22" t="n">
        <v>54717478.593</v>
      </c>
      <c r="EC24" s="21" t="n">
        <v>90.4146144473697</v>
      </c>
      <c r="ED24" s="22" t="n">
        <v>5522555.532</v>
      </c>
      <c r="EE24" s="58" t="n">
        <v>9.12541553502515</v>
      </c>
      <c r="EF24" s="22" t="n">
        <v>60240034.125</v>
      </c>
      <c r="EG24" s="23" t="n">
        <v>99.5400299823948</v>
      </c>
    </row>
    <row r="25" customFormat="false" ht="12.75" hidden="false" customHeight="false" outlineLevel="0" collapsed="false">
      <c r="A25" s="19" t="s">
        <v>80</v>
      </c>
      <c r="B25" s="20" t="n">
        <v>1656429</v>
      </c>
      <c r="C25" s="21" t="n">
        <v>0.341006611356219</v>
      </c>
      <c r="D25" s="22" t="n">
        <v>1604647.31</v>
      </c>
      <c r="E25" s="21" t="n">
        <v>96.873896194766</v>
      </c>
      <c r="F25" s="22" t="n">
        <v>15600</v>
      </c>
      <c r="G25" s="58" t="n">
        <v>0.941785008593788</v>
      </c>
      <c r="H25" s="22" t="n">
        <v>1620247.31</v>
      </c>
      <c r="I25" s="23" t="n">
        <v>97.8156812033597</v>
      </c>
      <c r="J25" s="20" t="n">
        <v>929155</v>
      </c>
      <c r="K25" s="21" t="n">
        <v>0.324018866779983</v>
      </c>
      <c r="L25" s="22" t="n">
        <v>775258.614</v>
      </c>
      <c r="M25" s="21" t="n">
        <v>83.4369522846027</v>
      </c>
      <c r="N25" s="22" t="n">
        <v>113286.591</v>
      </c>
      <c r="O25" s="58" t="n">
        <v>12.1924319408495</v>
      </c>
      <c r="P25" s="22" t="n">
        <v>888545.205</v>
      </c>
      <c r="Q25" s="23" t="n">
        <v>95.6293842254521</v>
      </c>
      <c r="R25" s="20" t="n">
        <v>523657</v>
      </c>
      <c r="S25" s="21" t="n">
        <v>0.135192150982408</v>
      </c>
      <c r="T25" s="22" t="n">
        <v>500943.834</v>
      </c>
      <c r="U25" s="21" t="n">
        <v>95.6625871515133</v>
      </c>
      <c r="V25" s="22" t="n">
        <v>0</v>
      </c>
      <c r="W25" s="58" t="n">
        <v>0</v>
      </c>
      <c r="X25" s="22" t="n">
        <v>500943.834</v>
      </c>
      <c r="Y25" s="23" t="n">
        <v>95.6625871515133</v>
      </c>
      <c r="Z25" s="20" t="n">
        <v>3109241</v>
      </c>
      <c r="AA25" s="21" t="n">
        <v>0.268072872032524</v>
      </c>
      <c r="AB25" s="22" t="n">
        <v>2880849.758</v>
      </c>
      <c r="AC25" s="21" t="n">
        <v>92.6544374656066</v>
      </c>
      <c r="AD25" s="22" t="n">
        <v>128886.591</v>
      </c>
      <c r="AE25" s="58" t="n">
        <v>4.14527503657645</v>
      </c>
      <c r="AF25" s="22" t="n">
        <v>3009736.349</v>
      </c>
      <c r="AG25" s="23" t="n">
        <v>96.799712502183</v>
      </c>
      <c r="AH25" s="20" t="n">
        <v>0</v>
      </c>
      <c r="AI25" s="21" t="n">
        <v>0</v>
      </c>
      <c r="AJ25" s="22" t="n">
        <v>0</v>
      </c>
      <c r="AK25" s="21" t="n">
        <v>0</v>
      </c>
      <c r="AL25" s="22" t="n">
        <v>0</v>
      </c>
      <c r="AM25" s="58" t="n">
        <v>0</v>
      </c>
      <c r="AN25" s="22" t="n">
        <v>0</v>
      </c>
      <c r="AO25" s="23" t="n">
        <v>0</v>
      </c>
      <c r="AP25" s="22" t="n">
        <v>0</v>
      </c>
      <c r="AQ25" s="58" t="n">
        <v>0</v>
      </c>
      <c r="AR25" s="22" t="n">
        <v>0</v>
      </c>
      <c r="AS25" s="58" t="n">
        <v>0</v>
      </c>
      <c r="AT25" s="22" t="n">
        <v>0</v>
      </c>
      <c r="AU25" s="58" t="n">
        <v>0</v>
      </c>
      <c r="AV25" s="22" t="n">
        <v>0</v>
      </c>
      <c r="AW25" s="23" t="n">
        <v>0</v>
      </c>
      <c r="AX25" s="22" t="n">
        <v>0</v>
      </c>
      <c r="AY25" s="58" t="n">
        <v>0</v>
      </c>
      <c r="AZ25" s="22" t="n">
        <v>0</v>
      </c>
      <c r="BA25" s="21" t="n">
        <v>0</v>
      </c>
      <c r="BB25" s="22" t="n">
        <v>0</v>
      </c>
      <c r="BC25" s="58" t="n">
        <v>0</v>
      </c>
      <c r="BD25" s="22" t="n">
        <v>0</v>
      </c>
      <c r="BE25" s="23" t="n">
        <v>0</v>
      </c>
      <c r="BF25" s="20" t="n">
        <v>0</v>
      </c>
      <c r="BG25" s="58" t="n">
        <v>0</v>
      </c>
      <c r="BH25" s="22" t="n">
        <v>0</v>
      </c>
      <c r="BI25" s="58" t="n">
        <v>0</v>
      </c>
      <c r="BJ25" s="22" t="n">
        <v>0</v>
      </c>
      <c r="BK25" s="58" t="n">
        <v>0</v>
      </c>
      <c r="BL25" s="22" t="n">
        <v>0</v>
      </c>
      <c r="BM25" s="23" t="n">
        <v>0</v>
      </c>
      <c r="BN25" s="22" t="n">
        <v>0</v>
      </c>
      <c r="BO25" s="58" t="n">
        <v>0</v>
      </c>
      <c r="BP25" s="22" t="n">
        <v>0</v>
      </c>
      <c r="BQ25" s="58" t="n">
        <v>0</v>
      </c>
      <c r="BR25" s="22" t="n">
        <v>0</v>
      </c>
      <c r="BS25" s="58" t="n">
        <v>0</v>
      </c>
      <c r="BT25" s="22" t="n">
        <v>0</v>
      </c>
      <c r="BU25" s="23" t="n">
        <v>0</v>
      </c>
      <c r="BV25" s="22" t="n">
        <v>25000</v>
      </c>
      <c r="BW25" s="58" t="n">
        <v>1.43694656735801</v>
      </c>
      <c r="BX25" s="22" t="n">
        <v>25000</v>
      </c>
      <c r="BY25" s="58" t="n">
        <v>100</v>
      </c>
      <c r="BZ25" s="22" t="n">
        <v>0</v>
      </c>
      <c r="CA25" s="58" t="n">
        <v>0</v>
      </c>
      <c r="CB25" s="22" t="n">
        <v>25000</v>
      </c>
      <c r="CC25" s="23" t="n">
        <v>100</v>
      </c>
      <c r="CD25" s="20" t="n">
        <v>3134241</v>
      </c>
      <c r="CE25" s="21" t="n">
        <v>0.154299231141419</v>
      </c>
      <c r="CF25" s="22" t="n">
        <v>2905849.758</v>
      </c>
      <c r="CG25" s="21" t="n">
        <v>92.7130287045572</v>
      </c>
      <c r="CH25" s="22" t="n">
        <v>128886.591</v>
      </c>
      <c r="CI25" s="58" t="n">
        <v>4.11221061175576</v>
      </c>
      <c r="CJ25" s="22" t="n">
        <v>3034736.349</v>
      </c>
      <c r="CK25" s="23" t="n">
        <v>96.8252393163129</v>
      </c>
      <c r="CL25" s="22" t="n">
        <v>0</v>
      </c>
      <c r="CM25" s="58" t="n">
        <v>0</v>
      </c>
      <c r="CN25" s="22" t="n">
        <v>0</v>
      </c>
      <c r="CO25" s="58" t="n">
        <v>0</v>
      </c>
      <c r="CP25" s="22" t="n">
        <v>0</v>
      </c>
      <c r="CQ25" s="58" t="n">
        <v>0</v>
      </c>
      <c r="CR25" s="22" t="n">
        <v>0</v>
      </c>
      <c r="CS25" s="23" t="n">
        <v>0</v>
      </c>
      <c r="CT25" s="22" t="n">
        <v>10058491.63</v>
      </c>
      <c r="CU25" s="58" t="n">
        <v>0.281809475100026</v>
      </c>
      <c r="CV25" s="22" t="n">
        <v>5841672.673</v>
      </c>
      <c r="CW25" s="58" t="n">
        <v>58.0770247457073</v>
      </c>
      <c r="CX25" s="22" t="n">
        <v>3618371.323</v>
      </c>
      <c r="CY25" s="58" t="n">
        <v>35.9732995373582</v>
      </c>
      <c r="CZ25" s="22" t="n">
        <v>9460043.996</v>
      </c>
      <c r="DA25" s="23" t="n">
        <v>94.0503242830655</v>
      </c>
      <c r="DB25" s="22" t="n">
        <v>0</v>
      </c>
      <c r="DC25" s="58" t="n">
        <v>0</v>
      </c>
      <c r="DD25" s="22" t="n">
        <v>0</v>
      </c>
      <c r="DE25" s="58" t="n">
        <v>0</v>
      </c>
      <c r="DF25" s="22" t="n">
        <v>0</v>
      </c>
      <c r="DG25" s="58" t="n">
        <v>0</v>
      </c>
      <c r="DH25" s="22" t="n">
        <v>0</v>
      </c>
      <c r="DI25" s="23" t="n">
        <v>0</v>
      </c>
      <c r="DJ25" s="22" t="n">
        <v>1508.37</v>
      </c>
      <c r="DK25" s="58" t="n">
        <v>0.00142338512357328</v>
      </c>
      <c r="DL25" s="22" t="n">
        <v>1508.367</v>
      </c>
      <c r="DM25" s="58" t="n">
        <v>99.9998011098073</v>
      </c>
      <c r="DN25" s="22" t="n">
        <v>0</v>
      </c>
      <c r="DO25" s="58" t="n">
        <v>0</v>
      </c>
      <c r="DP25" s="22" t="n">
        <v>1508.367</v>
      </c>
      <c r="DQ25" s="23" t="n">
        <v>99.9998011098073</v>
      </c>
      <c r="DR25" s="20" t="n">
        <v>10060000</v>
      </c>
      <c r="DS25" s="21" t="n">
        <v>0.192280649179865</v>
      </c>
      <c r="DT25" s="22" t="n">
        <v>5843181.04</v>
      </c>
      <c r="DU25" s="21" t="n">
        <v>58.0833105367793</v>
      </c>
      <c r="DV25" s="22" t="n">
        <v>3618371.323</v>
      </c>
      <c r="DW25" s="58" t="n">
        <v>35.9679057952286</v>
      </c>
      <c r="DX25" s="22" t="n">
        <v>9461552.363</v>
      </c>
      <c r="DY25" s="23" t="n">
        <v>94.0512163320079</v>
      </c>
      <c r="DZ25" s="20" t="n">
        <v>13194241</v>
      </c>
      <c r="EA25" s="21" t="n">
        <v>0.170897562263773</v>
      </c>
      <c r="EB25" s="22" t="n">
        <v>8749030.798</v>
      </c>
      <c r="EC25" s="21" t="n">
        <v>66.3094663649087</v>
      </c>
      <c r="ED25" s="22" t="n">
        <v>3747257.914</v>
      </c>
      <c r="EE25" s="58" t="n">
        <v>28.4007084151335</v>
      </c>
      <c r="EF25" s="22" t="n">
        <v>12496288.712</v>
      </c>
      <c r="EG25" s="23" t="n">
        <v>94.7101747800423</v>
      </c>
    </row>
    <row r="26" customFormat="false" ht="12.75" hidden="false" customHeight="false" outlineLevel="0" collapsed="false">
      <c r="A26" s="19" t="s">
        <v>81</v>
      </c>
      <c r="B26" s="20" t="n">
        <v>1660986.929</v>
      </c>
      <c r="C26" s="21" t="n">
        <v>0.341944945521518</v>
      </c>
      <c r="D26" s="22" t="n">
        <v>1554894.832</v>
      </c>
      <c r="E26" s="21" t="n">
        <v>93.6127072918104</v>
      </c>
      <c r="F26" s="22" t="n">
        <v>101013.101</v>
      </c>
      <c r="G26" s="58" t="n">
        <v>6.08151089188975</v>
      </c>
      <c r="H26" s="22" t="n">
        <v>1655907.933</v>
      </c>
      <c r="I26" s="23" t="n">
        <v>99.6942181837001</v>
      </c>
      <c r="J26" s="20" t="n">
        <v>973474.041</v>
      </c>
      <c r="K26" s="21" t="n">
        <v>0.33947399045859</v>
      </c>
      <c r="L26" s="22" t="n">
        <v>535500.761</v>
      </c>
      <c r="M26" s="21" t="n">
        <v>55.0092491885975</v>
      </c>
      <c r="N26" s="22" t="n">
        <v>400822.917</v>
      </c>
      <c r="O26" s="58" t="n">
        <v>41.1744843846329</v>
      </c>
      <c r="P26" s="22" t="n">
        <v>936323.678</v>
      </c>
      <c r="Q26" s="23" t="n">
        <v>96.1837335732304</v>
      </c>
      <c r="R26" s="20" t="n">
        <v>423960.355</v>
      </c>
      <c r="S26" s="21" t="n">
        <v>0.109453539862382</v>
      </c>
      <c r="T26" s="22" t="n">
        <v>414863.762</v>
      </c>
      <c r="U26" s="21" t="n">
        <v>97.854376501784</v>
      </c>
      <c r="V26" s="22" t="n">
        <v>0</v>
      </c>
      <c r="W26" s="58" t="n">
        <v>0</v>
      </c>
      <c r="X26" s="22" t="n">
        <v>414863.762</v>
      </c>
      <c r="Y26" s="23" t="n">
        <v>97.854376501784</v>
      </c>
      <c r="Z26" s="20" t="n">
        <v>3058421.325</v>
      </c>
      <c r="AA26" s="21" t="n">
        <v>0.263691295875188</v>
      </c>
      <c r="AB26" s="22" t="n">
        <v>2505259.355</v>
      </c>
      <c r="AC26" s="21" t="n">
        <v>81.9134804783641</v>
      </c>
      <c r="AD26" s="22" t="n">
        <v>501836.018</v>
      </c>
      <c r="AE26" s="58" t="n">
        <v>16.4083350419354</v>
      </c>
      <c r="AF26" s="22" t="n">
        <v>3007095.373</v>
      </c>
      <c r="AG26" s="23" t="n">
        <v>98.3218155202995</v>
      </c>
      <c r="AH26" s="20" t="n">
        <v>0</v>
      </c>
      <c r="AI26" s="21" t="n">
        <v>0</v>
      </c>
      <c r="AJ26" s="22" t="n">
        <v>0</v>
      </c>
      <c r="AK26" s="21" t="n">
        <v>0</v>
      </c>
      <c r="AL26" s="22" t="n">
        <v>0</v>
      </c>
      <c r="AM26" s="58" t="n">
        <v>0</v>
      </c>
      <c r="AN26" s="22" t="n">
        <v>0</v>
      </c>
      <c r="AO26" s="23" t="n">
        <v>0</v>
      </c>
      <c r="AP26" s="22" t="n">
        <v>0</v>
      </c>
      <c r="AQ26" s="58" t="n">
        <v>0</v>
      </c>
      <c r="AR26" s="22" t="n">
        <v>0</v>
      </c>
      <c r="AS26" s="58" t="n">
        <v>0</v>
      </c>
      <c r="AT26" s="22" t="n">
        <v>0</v>
      </c>
      <c r="AU26" s="58" t="n">
        <v>0</v>
      </c>
      <c r="AV26" s="22" t="n">
        <v>0</v>
      </c>
      <c r="AW26" s="23" t="n">
        <v>0</v>
      </c>
      <c r="AX26" s="22" t="n">
        <v>0</v>
      </c>
      <c r="AY26" s="58" t="n">
        <v>0</v>
      </c>
      <c r="AZ26" s="22" t="n">
        <v>0</v>
      </c>
      <c r="BA26" s="21" t="n">
        <v>0</v>
      </c>
      <c r="BB26" s="22" t="n">
        <v>0</v>
      </c>
      <c r="BC26" s="58" t="n">
        <v>0</v>
      </c>
      <c r="BD26" s="22" t="n">
        <v>0</v>
      </c>
      <c r="BE26" s="23" t="n">
        <v>0</v>
      </c>
      <c r="BF26" s="20" t="n">
        <v>0</v>
      </c>
      <c r="BG26" s="58" t="n">
        <v>0</v>
      </c>
      <c r="BH26" s="22" t="n">
        <v>0</v>
      </c>
      <c r="BI26" s="58" t="n">
        <v>0</v>
      </c>
      <c r="BJ26" s="22" t="n">
        <v>0</v>
      </c>
      <c r="BK26" s="58" t="n">
        <v>0</v>
      </c>
      <c r="BL26" s="22" t="n">
        <v>0</v>
      </c>
      <c r="BM26" s="23" t="n">
        <v>0</v>
      </c>
      <c r="BN26" s="22" t="n">
        <v>0</v>
      </c>
      <c r="BO26" s="58" t="n">
        <v>0</v>
      </c>
      <c r="BP26" s="22" t="n">
        <v>0</v>
      </c>
      <c r="BQ26" s="58" t="n">
        <v>0</v>
      </c>
      <c r="BR26" s="22" t="n">
        <v>0</v>
      </c>
      <c r="BS26" s="58" t="n">
        <v>0</v>
      </c>
      <c r="BT26" s="22" t="n">
        <v>0</v>
      </c>
      <c r="BU26" s="23" t="n">
        <v>0</v>
      </c>
      <c r="BV26" s="22" t="n">
        <v>0</v>
      </c>
      <c r="BW26" s="58" t="n">
        <v>0</v>
      </c>
      <c r="BX26" s="22" t="n">
        <v>0</v>
      </c>
      <c r="BY26" s="58" t="n">
        <v>0</v>
      </c>
      <c r="BZ26" s="22" t="n">
        <v>0</v>
      </c>
      <c r="CA26" s="58" t="n">
        <v>0</v>
      </c>
      <c r="CB26" s="22" t="n">
        <v>0</v>
      </c>
      <c r="CC26" s="23" t="n">
        <v>0</v>
      </c>
      <c r="CD26" s="20" t="n">
        <v>3058421.325</v>
      </c>
      <c r="CE26" s="21" t="n">
        <v>0.150566615315803</v>
      </c>
      <c r="CF26" s="22" t="n">
        <v>2505259.355</v>
      </c>
      <c r="CG26" s="21" t="n">
        <v>81.9134804783641</v>
      </c>
      <c r="CH26" s="22" t="n">
        <v>501836.018</v>
      </c>
      <c r="CI26" s="58" t="n">
        <v>16.4083350419354</v>
      </c>
      <c r="CJ26" s="22" t="n">
        <v>3007095.373</v>
      </c>
      <c r="CK26" s="23" t="n">
        <v>98.3218155202995</v>
      </c>
      <c r="CL26" s="22" t="n">
        <v>0</v>
      </c>
      <c r="CM26" s="58" t="n">
        <v>0</v>
      </c>
      <c r="CN26" s="22" t="n">
        <v>0</v>
      </c>
      <c r="CO26" s="58" t="n">
        <v>0</v>
      </c>
      <c r="CP26" s="22" t="n">
        <v>0</v>
      </c>
      <c r="CQ26" s="58" t="n">
        <v>0</v>
      </c>
      <c r="CR26" s="22" t="n">
        <v>0</v>
      </c>
      <c r="CS26" s="23" t="n">
        <v>0</v>
      </c>
      <c r="CT26" s="22" t="n">
        <v>39144837.231</v>
      </c>
      <c r="CU26" s="58" t="n">
        <v>1.09672368767921</v>
      </c>
      <c r="CV26" s="22" t="n">
        <v>16619857.022</v>
      </c>
      <c r="CW26" s="58" t="n">
        <v>42.457340987072</v>
      </c>
      <c r="CX26" s="22" t="n">
        <v>22477602.286</v>
      </c>
      <c r="CY26" s="58" t="n">
        <v>57.4216266460786</v>
      </c>
      <c r="CZ26" s="22" t="n">
        <v>39097459.308</v>
      </c>
      <c r="DA26" s="23" t="n">
        <v>99.8789676331506</v>
      </c>
      <c r="DB26" s="22" t="n">
        <v>0</v>
      </c>
      <c r="DC26" s="58" t="n">
        <v>0</v>
      </c>
      <c r="DD26" s="22" t="n">
        <v>0</v>
      </c>
      <c r="DE26" s="58" t="n">
        <v>0</v>
      </c>
      <c r="DF26" s="22" t="n">
        <v>0</v>
      </c>
      <c r="DG26" s="58" t="n">
        <v>0</v>
      </c>
      <c r="DH26" s="22" t="n">
        <v>0</v>
      </c>
      <c r="DI26" s="23" t="n">
        <v>0</v>
      </c>
      <c r="DJ26" s="22" t="n">
        <v>0</v>
      </c>
      <c r="DK26" s="58" t="n">
        <v>0</v>
      </c>
      <c r="DL26" s="22" t="n">
        <v>0</v>
      </c>
      <c r="DM26" s="58" t="n">
        <v>0</v>
      </c>
      <c r="DN26" s="22" t="n">
        <v>0</v>
      </c>
      <c r="DO26" s="58" t="n">
        <v>0</v>
      </c>
      <c r="DP26" s="22" t="n">
        <v>0</v>
      </c>
      <c r="DQ26" s="23" t="n">
        <v>0</v>
      </c>
      <c r="DR26" s="20" t="n">
        <v>39144837.231</v>
      </c>
      <c r="DS26" s="21" t="n">
        <v>0.748190329504655</v>
      </c>
      <c r="DT26" s="22" t="n">
        <v>16619857.022</v>
      </c>
      <c r="DU26" s="21" t="n">
        <v>42.457340987072</v>
      </c>
      <c r="DV26" s="22" t="n">
        <v>22477602.286</v>
      </c>
      <c r="DW26" s="58" t="n">
        <v>57.4216266460786</v>
      </c>
      <c r="DX26" s="22" t="n">
        <v>39097459.308</v>
      </c>
      <c r="DY26" s="23" t="n">
        <v>99.8789676331506</v>
      </c>
      <c r="DZ26" s="20" t="n">
        <v>42203258.556</v>
      </c>
      <c r="EA26" s="21" t="n">
        <v>0.546635005894476</v>
      </c>
      <c r="EB26" s="22" t="n">
        <v>19125116.377</v>
      </c>
      <c r="EC26" s="21" t="n">
        <v>45.3166817714387</v>
      </c>
      <c r="ED26" s="22" t="n">
        <v>22979438.304</v>
      </c>
      <c r="EE26" s="58" t="n">
        <v>54.4494408494745</v>
      </c>
      <c r="EF26" s="22" t="n">
        <v>42104554.681</v>
      </c>
      <c r="EG26" s="23" t="n">
        <v>99.7661226209132</v>
      </c>
    </row>
    <row r="27" customFormat="false" ht="12.75" hidden="false" customHeight="false" outlineLevel="0" collapsed="false">
      <c r="A27" s="24" t="s">
        <v>30</v>
      </c>
      <c r="B27" s="25" t="n">
        <v>5704475.299</v>
      </c>
      <c r="C27" s="26" t="n">
        <v>1.17437197204181</v>
      </c>
      <c r="D27" s="27" t="n">
        <v>5491173.808</v>
      </c>
      <c r="E27" s="26" t="n">
        <v>96.260804371659</v>
      </c>
      <c r="F27" s="27" t="n">
        <v>39470</v>
      </c>
      <c r="G27" s="29" t="n">
        <v>0.691912891741667</v>
      </c>
      <c r="H27" s="27" t="n">
        <v>5530643.808</v>
      </c>
      <c r="I27" s="28" t="n">
        <v>96.9527172634007</v>
      </c>
      <c r="J27" s="25" t="n">
        <v>1445085.5</v>
      </c>
      <c r="K27" s="26" t="n">
        <v>0.503936335821456</v>
      </c>
      <c r="L27" s="27" t="n">
        <v>1041508.788</v>
      </c>
      <c r="M27" s="26" t="n">
        <v>72.0724682380385</v>
      </c>
      <c r="N27" s="27" t="n">
        <v>320467.179</v>
      </c>
      <c r="O27" s="29" t="n">
        <v>22.1763472818736</v>
      </c>
      <c r="P27" s="27" t="n">
        <v>1361975.967</v>
      </c>
      <c r="Q27" s="28" t="n">
        <v>94.2488155199122</v>
      </c>
      <c r="R27" s="25" t="n">
        <v>1890553.2</v>
      </c>
      <c r="S27" s="26" t="n">
        <v>0.488082759620657</v>
      </c>
      <c r="T27" s="27" t="n">
        <v>1349585.706</v>
      </c>
      <c r="U27" s="26" t="n">
        <v>71.3857566134611</v>
      </c>
      <c r="V27" s="27" t="n">
        <v>400554.096</v>
      </c>
      <c r="W27" s="29" t="n">
        <v>21.1871369713373</v>
      </c>
      <c r="X27" s="27" t="n">
        <v>1750139.802</v>
      </c>
      <c r="Y27" s="28" t="n">
        <v>92.5728935847984</v>
      </c>
      <c r="Z27" s="25" t="n">
        <v>9040113.999</v>
      </c>
      <c r="AA27" s="29" t="n">
        <v>0.779421512585661</v>
      </c>
      <c r="AB27" s="27" t="n">
        <v>7882268.302</v>
      </c>
      <c r="AC27" s="29" t="n">
        <v>87.1921338920275</v>
      </c>
      <c r="AD27" s="27" t="n">
        <v>760491.275</v>
      </c>
      <c r="AE27" s="29" t="n">
        <v>8.41240801923653</v>
      </c>
      <c r="AF27" s="27" t="n">
        <v>8642759.577</v>
      </c>
      <c r="AG27" s="28" t="n">
        <v>95.604541911264</v>
      </c>
      <c r="AH27" s="25" t="n">
        <v>0</v>
      </c>
      <c r="AI27" s="26" t="n">
        <v>0</v>
      </c>
      <c r="AJ27" s="27" t="n">
        <v>0</v>
      </c>
      <c r="AK27" s="26" t="n">
        <v>0</v>
      </c>
      <c r="AL27" s="27" t="n">
        <v>0</v>
      </c>
      <c r="AM27" s="29" t="n">
        <v>0</v>
      </c>
      <c r="AN27" s="27" t="n">
        <v>0</v>
      </c>
      <c r="AO27" s="28" t="n">
        <v>0</v>
      </c>
      <c r="AP27" s="27" t="n">
        <v>0</v>
      </c>
      <c r="AQ27" s="29" t="n">
        <v>0</v>
      </c>
      <c r="AR27" s="27" t="n">
        <v>0</v>
      </c>
      <c r="AS27" s="29" t="n">
        <v>0</v>
      </c>
      <c r="AT27" s="27" t="n">
        <v>0</v>
      </c>
      <c r="AU27" s="29" t="n">
        <v>0</v>
      </c>
      <c r="AV27" s="27" t="n">
        <v>0</v>
      </c>
      <c r="AW27" s="28" t="n">
        <v>0</v>
      </c>
      <c r="AX27" s="27" t="n">
        <v>0</v>
      </c>
      <c r="AY27" s="29" t="n">
        <v>0</v>
      </c>
      <c r="AZ27" s="27" t="n">
        <v>0</v>
      </c>
      <c r="BA27" s="26" t="n">
        <v>0</v>
      </c>
      <c r="BB27" s="27" t="n">
        <v>0</v>
      </c>
      <c r="BC27" s="29" t="n">
        <v>0</v>
      </c>
      <c r="BD27" s="27" t="n">
        <v>0</v>
      </c>
      <c r="BE27" s="28" t="n">
        <v>0</v>
      </c>
      <c r="BF27" s="25" t="n">
        <v>0</v>
      </c>
      <c r="BG27" s="29" t="n">
        <v>0</v>
      </c>
      <c r="BH27" s="27" t="n">
        <v>0</v>
      </c>
      <c r="BI27" s="29" t="n">
        <v>0</v>
      </c>
      <c r="BJ27" s="27" t="n">
        <v>0</v>
      </c>
      <c r="BK27" s="29" t="n">
        <v>0</v>
      </c>
      <c r="BL27" s="27" t="n">
        <v>0</v>
      </c>
      <c r="BM27" s="28" t="n">
        <v>0</v>
      </c>
      <c r="BN27" s="27" t="n">
        <v>0</v>
      </c>
      <c r="BO27" s="29" t="n">
        <v>0</v>
      </c>
      <c r="BP27" s="27" t="n">
        <v>0</v>
      </c>
      <c r="BQ27" s="29" t="n">
        <v>0</v>
      </c>
      <c r="BR27" s="27" t="n">
        <v>0</v>
      </c>
      <c r="BS27" s="29" t="n">
        <v>0</v>
      </c>
      <c r="BT27" s="27" t="n">
        <v>0</v>
      </c>
      <c r="BU27" s="28" t="n">
        <v>0</v>
      </c>
      <c r="BV27" s="27" t="n">
        <v>0</v>
      </c>
      <c r="BW27" s="29" t="n">
        <v>0</v>
      </c>
      <c r="BX27" s="27" t="n">
        <v>0</v>
      </c>
      <c r="BY27" s="29" t="n">
        <v>0</v>
      </c>
      <c r="BZ27" s="27" t="n">
        <v>0</v>
      </c>
      <c r="CA27" s="29" t="n">
        <v>0</v>
      </c>
      <c r="CB27" s="27" t="n">
        <v>0</v>
      </c>
      <c r="CC27" s="28" t="n">
        <v>0</v>
      </c>
      <c r="CD27" s="25" t="n">
        <v>9040113.999</v>
      </c>
      <c r="CE27" s="29" t="n">
        <v>0.445046389054471</v>
      </c>
      <c r="CF27" s="27" t="n">
        <v>7882268.302</v>
      </c>
      <c r="CG27" s="29" t="n">
        <v>87.1921338920275</v>
      </c>
      <c r="CH27" s="27" t="n">
        <v>760491.275</v>
      </c>
      <c r="CI27" s="29" t="n">
        <v>8.41240801923653</v>
      </c>
      <c r="CJ27" s="27" t="n">
        <v>8642759.577</v>
      </c>
      <c r="CK27" s="28" t="n">
        <v>95.604541911264</v>
      </c>
      <c r="CL27" s="27" t="n">
        <v>0</v>
      </c>
      <c r="CM27" s="29" t="n">
        <v>0</v>
      </c>
      <c r="CN27" s="27" t="n">
        <v>0</v>
      </c>
      <c r="CO27" s="29" t="n">
        <v>0</v>
      </c>
      <c r="CP27" s="27" t="n">
        <v>0</v>
      </c>
      <c r="CQ27" s="29" t="n">
        <v>0</v>
      </c>
      <c r="CR27" s="27" t="n">
        <v>0</v>
      </c>
      <c r="CS27" s="28" t="n">
        <v>0</v>
      </c>
      <c r="CT27" s="27" t="n">
        <v>74968885.844</v>
      </c>
      <c r="CU27" s="29" t="n">
        <v>2.10040860455848</v>
      </c>
      <c r="CV27" s="27" t="n">
        <v>59992315.397</v>
      </c>
      <c r="CW27" s="29" t="n">
        <v>80.022951817419</v>
      </c>
      <c r="CX27" s="27" t="n">
        <v>14950510.334</v>
      </c>
      <c r="CY27" s="29" t="n">
        <v>19.9422869443598</v>
      </c>
      <c r="CZ27" s="27" t="n">
        <v>74942825.731</v>
      </c>
      <c r="DA27" s="28" t="n">
        <v>99.9652387617788</v>
      </c>
      <c r="DB27" s="27" t="n">
        <v>0</v>
      </c>
      <c r="DC27" s="29" t="n">
        <v>0</v>
      </c>
      <c r="DD27" s="27" t="n">
        <v>0</v>
      </c>
      <c r="DE27" s="29" t="n">
        <v>0</v>
      </c>
      <c r="DF27" s="27" t="n">
        <v>0</v>
      </c>
      <c r="DG27" s="29" t="n">
        <v>0</v>
      </c>
      <c r="DH27" s="27" t="n">
        <v>0</v>
      </c>
      <c r="DI27" s="28" t="n">
        <v>0</v>
      </c>
      <c r="DJ27" s="27" t="n">
        <v>555985.37</v>
      </c>
      <c r="DK27" s="29" t="n">
        <v>0.524659933956779</v>
      </c>
      <c r="DL27" s="27" t="n">
        <v>350516.52</v>
      </c>
      <c r="DM27" s="29" t="n">
        <v>63.0441984471642</v>
      </c>
      <c r="DN27" s="27" t="n">
        <v>0</v>
      </c>
      <c r="DO27" s="29" t="n">
        <v>0</v>
      </c>
      <c r="DP27" s="27" t="n">
        <v>350516.52</v>
      </c>
      <c r="DQ27" s="28" t="n">
        <v>63.0441984471642</v>
      </c>
      <c r="DR27" s="25" t="n">
        <v>75524871.214</v>
      </c>
      <c r="DS27" s="29" t="n">
        <v>1.44353591115841</v>
      </c>
      <c r="DT27" s="27" t="n">
        <v>60342831.917</v>
      </c>
      <c r="DU27" s="29" t="n">
        <v>79.8979606943233</v>
      </c>
      <c r="DV27" s="27" t="n">
        <v>14950510.334</v>
      </c>
      <c r="DW27" s="29" t="n">
        <v>19.7954794145066</v>
      </c>
      <c r="DX27" s="27" t="n">
        <v>75293342.251</v>
      </c>
      <c r="DY27" s="28" t="n">
        <v>99.6934401088299</v>
      </c>
      <c r="DZ27" s="25" t="n">
        <v>84564985.213</v>
      </c>
      <c r="EA27" s="29" t="n">
        <v>1.09532255972691</v>
      </c>
      <c r="EB27" s="27" t="n">
        <v>68225100.219</v>
      </c>
      <c r="EC27" s="29" t="n">
        <v>80.6777179078983</v>
      </c>
      <c r="ED27" s="27" t="n">
        <v>15711001.609</v>
      </c>
      <c r="EE27" s="29" t="n">
        <v>18.5786133225561</v>
      </c>
      <c r="EF27" s="27" t="n">
        <v>83936101.828</v>
      </c>
      <c r="EG27" s="28" t="n">
        <v>99.2563312304543</v>
      </c>
    </row>
    <row r="28" customFormat="false" ht="12.75" hidden="false" customHeight="false" outlineLevel="0" collapsed="false">
      <c r="A28" s="19" t="s">
        <v>82</v>
      </c>
      <c r="B28" s="20" t="n">
        <v>4036519.999</v>
      </c>
      <c r="C28" s="21" t="n">
        <v>0.83099245819205</v>
      </c>
      <c r="D28" s="22" t="n">
        <v>4020842.035</v>
      </c>
      <c r="E28" s="21" t="n">
        <v>99.6115970191184</v>
      </c>
      <c r="F28" s="22" t="n">
        <v>0</v>
      </c>
      <c r="G28" s="58" t="n">
        <v>0</v>
      </c>
      <c r="H28" s="22" t="n">
        <v>4020842.035</v>
      </c>
      <c r="I28" s="23" t="n">
        <v>99.6115970191184</v>
      </c>
      <c r="J28" s="20" t="n">
        <v>1006606</v>
      </c>
      <c r="K28" s="21" t="n">
        <v>0.351027907522353</v>
      </c>
      <c r="L28" s="22" t="n">
        <v>783432.278</v>
      </c>
      <c r="M28" s="21" t="n">
        <v>77.8290888391287</v>
      </c>
      <c r="N28" s="22" t="n">
        <v>201795.495</v>
      </c>
      <c r="O28" s="58" t="n">
        <v>20.0471182369269</v>
      </c>
      <c r="P28" s="22" t="n">
        <v>985227.773</v>
      </c>
      <c r="Q28" s="23" t="n">
        <v>97.8762070760556</v>
      </c>
      <c r="R28" s="20" t="n">
        <v>1310488</v>
      </c>
      <c r="S28" s="21" t="n">
        <v>0.338327744223096</v>
      </c>
      <c r="T28" s="22" t="n">
        <v>888636.882</v>
      </c>
      <c r="U28" s="21" t="n">
        <v>67.8096161124711</v>
      </c>
      <c r="V28" s="22" t="n">
        <v>400554.096</v>
      </c>
      <c r="W28" s="58" t="n">
        <v>30.5652624060655</v>
      </c>
      <c r="X28" s="22" t="n">
        <v>1289190.978</v>
      </c>
      <c r="Y28" s="23" t="n">
        <v>98.3748785185366</v>
      </c>
      <c r="Z28" s="20" t="n">
        <v>6353613.999</v>
      </c>
      <c r="AA28" s="21" t="n">
        <v>0.547796569162049</v>
      </c>
      <c r="AB28" s="22" t="n">
        <v>5692911.195</v>
      </c>
      <c r="AC28" s="21" t="n">
        <v>89.6011497691867</v>
      </c>
      <c r="AD28" s="22" t="n">
        <v>602349.591</v>
      </c>
      <c r="AE28" s="58" t="n">
        <v>9.48042470151325</v>
      </c>
      <c r="AF28" s="22" t="n">
        <v>6295260.786</v>
      </c>
      <c r="AG28" s="23" t="n">
        <v>99.0815744706999</v>
      </c>
      <c r="AH28" s="20" t="n">
        <v>0</v>
      </c>
      <c r="AI28" s="21" t="n">
        <v>0</v>
      </c>
      <c r="AJ28" s="22" t="n">
        <v>0</v>
      </c>
      <c r="AK28" s="21" t="n">
        <v>0</v>
      </c>
      <c r="AL28" s="22" t="n">
        <v>0</v>
      </c>
      <c r="AM28" s="58" t="n">
        <v>0</v>
      </c>
      <c r="AN28" s="22" t="n">
        <v>0</v>
      </c>
      <c r="AO28" s="23" t="n">
        <v>0</v>
      </c>
      <c r="AP28" s="22" t="n">
        <v>0</v>
      </c>
      <c r="AQ28" s="58" t="n">
        <v>0</v>
      </c>
      <c r="AR28" s="22" t="n">
        <v>0</v>
      </c>
      <c r="AS28" s="58" t="n">
        <v>0</v>
      </c>
      <c r="AT28" s="22" t="n">
        <v>0</v>
      </c>
      <c r="AU28" s="58" t="n">
        <v>0</v>
      </c>
      <c r="AV28" s="22" t="n">
        <v>0</v>
      </c>
      <c r="AW28" s="23" t="n">
        <v>0</v>
      </c>
      <c r="AX28" s="22" t="n">
        <v>0</v>
      </c>
      <c r="AY28" s="58" t="n">
        <v>0</v>
      </c>
      <c r="AZ28" s="22" t="n">
        <v>0</v>
      </c>
      <c r="BA28" s="21" t="n">
        <v>0</v>
      </c>
      <c r="BB28" s="22" t="n">
        <v>0</v>
      </c>
      <c r="BC28" s="58" t="n">
        <v>0</v>
      </c>
      <c r="BD28" s="22" t="n">
        <v>0</v>
      </c>
      <c r="BE28" s="23" t="n">
        <v>0</v>
      </c>
      <c r="BF28" s="20" t="n">
        <v>0</v>
      </c>
      <c r="BG28" s="58" t="n">
        <v>0</v>
      </c>
      <c r="BH28" s="22" t="n">
        <v>0</v>
      </c>
      <c r="BI28" s="58" t="n">
        <v>0</v>
      </c>
      <c r="BJ28" s="22" t="n">
        <v>0</v>
      </c>
      <c r="BK28" s="58" t="n">
        <v>0</v>
      </c>
      <c r="BL28" s="22" t="n">
        <v>0</v>
      </c>
      <c r="BM28" s="23" t="n">
        <v>0</v>
      </c>
      <c r="BN28" s="22" t="n">
        <v>0</v>
      </c>
      <c r="BO28" s="58" t="n">
        <v>0</v>
      </c>
      <c r="BP28" s="22" t="n">
        <v>0</v>
      </c>
      <c r="BQ28" s="58" t="n">
        <v>0</v>
      </c>
      <c r="BR28" s="22" t="n">
        <v>0</v>
      </c>
      <c r="BS28" s="58" t="n">
        <v>0</v>
      </c>
      <c r="BT28" s="22" t="n">
        <v>0</v>
      </c>
      <c r="BU28" s="23" t="n">
        <v>0</v>
      </c>
      <c r="BV28" s="22" t="n">
        <v>0</v>
      </c>
      <c r="BW28" s="58" t="n">
        <v>0</v>
      </c>
      <c r="BX28" s="22" t="n">
        <v>0</v>
      </c>
      <c r="BY28" s="58" t="n">
        <v>0</v>
      </c>
      <c r="BZ28" s="22" t="n">
        <v>0</v>
      </c>
      <c r="CA28" s="58" t="n">
        <v>0</v>
      </c>
      <c r="CB28" s="22" t="n">
        <v>0</v>
      </c>
      <c r="CC28" s="23" t="n">
        <v>0</v>
      </c>
      <c r="CD28" s="20" t="n">
        <v>6353613.999</v>
      </c>
      <c r="CE28" s="21" t="n">
        <v>0.312789525443338</v>
      </c>
      <c r="CF28" s="22" t="n">
        <v>5692911.195</v>
      </c>
      <c r="CG28" s="21" t="n">
        <v>89.6011497691867</v>
      </c>
      <c r="CH28" s="22" t="n">
        <v>602349.591</v>
      </c>
      <c r="CI28" s="58" t="n">
        <v>9.48042470151325</v>
      </c>
      <c r="CJ28" s="22" t="n">
        <v>6295260.786</v>
      </c>
      <c r="CK28" s="23" t="n">
        <v>99.0815744706999</v>
      </c>
      <c r="CL28" s="22" t="n">
        <v>0</v>
      </c>
      <c r="CM28" s="58" t="n">
        <v>0</v>
      </c>
      <c r="CN28" s="22" t="n">
        <v>0</v>
      </c>
      <c r="CO28" s="58" t="n">
        <v>0</v>
      </c>
      <c r="CP28" s="22" t="n">
        <v>0</v>
      </c>
      <c r="CQ28" s="58" t="n">
        <v>0</v>
      </c>
      <c r="CR28" s="22" t="n">
        <v>0</v>
      </c>
      <c r="CS28" s="23" t="n">
        <v>0</v>
      </c>
      <c r="CT28" s="22" t="n">
        <v>66951885.844</v>
      </c>
      <c r="CU28" s="58" t="n">
        <v>1.87579574559476</v>
      </c>
      <c r="CV28" s="22" t="n">
        <v>56040371.266</v>
      </c>
      <c r="CW28" s="58" t="n">
        <v>83.7024537241204</v>
      </c>
      <c r="CX28" s="22" t="n">
        <v>10900423.853</v>
      </c>
      <c r="CY28" s="58" t="n">
        <v>16.280981059142</v>
      </c>
      <c r="CZ28" s="22" t="n">
        <v>66940795.119</v>
      </c>
      <c r="DA28" s="23" t="n">
        <v>99.9834347832624</v>
      </c>
      <c r="DB28" s="22" t="n">
        <v>0</v>
      </c>
      <c r="DC28" s="58" t="n">
        <v>0</v>
      </c>
      <c r="DD28" s="22" t="n">
        <v>0</v>
      </c>
      <c r="DE28" s="58" t="n">
        <v>0</v>
      </c>
      <c r="DF28" s="22" t="n">
        <v>0</v>
      </c>
      <c r="DG28" s="58" t="n">
        <v>0</v>
      </c>
      <c r="DH28" s="22" t="n">
        <v>0</v>
      </c>
      <c r="DI28" s="23" t="n">
        <v>0</v>
      </c>
      <c r="DJ28" s="22" t="n">
        <v>555985.37</v>
      </c>
      <c r="DK28" s="58" t="n">
        <v>0.524659933956779</v>
      </c>
      <c r="DL28" s="22" t="n">
        <v>350516.52</v>
      </c>
      <c r="DM28" s="58" t="n">
        <v>63.0441984471642</v>
      </c>
      <c r="DN28" s="22" t="n">
        <v>0</v>
      </c>
      <c r="DO28" s="58" t="n">
        <v>0</v>
      </c>
      <c r="DP28" s="22" t="n">
        <v>350516.52</v>
      </c>
      <c r="DQ28" s="23" t="n">
        <v>63.0441984471642</v>
      </c>
      <c r="DR28" s="20" t="n">
        <v>67507871.214</v>
      </c>
      <c r="DS28" s="21" t="n">
        <v>1.29030390673744</v>
      </c>
      <c r="DT28" s="22" t="n">
        <v>56390887.786</v>
      </c>
      <c r="DU28" s="21" t="n">
        <v>83.5323152277175</v>
      </c>
      <c r="DV28" s="22" t="n">
        <v>10900423.853</v>
      </c>
      <c r="DW28" s="58" t="n">
        <v>16.1468931799755</v>
      </c>
      <c r="DX28" s="22" t="n">
        <v>67291311.639</v>
      </c>
      <c r="DY28" s="23" t="n">
        <v>99.6792084076929</v>
      </c>
      <c r="DZ28" s="20" t="n">
        <v>73861485.213</v>
      </c>
      <c r="EA28" s="21" t="n">
        <v>0.95668616088515</v>
      </c>
      <c r="EB28" s="22" t="n">
        <v>62083798.981</v>
      </c>
      <c r="EC28" s="21" t="n">
        <v>84.0543604044303</v>
      </c>
      <c r="ED28" s="22" t="n">
        <v>11502773.444</v>
      </c>
      <c r="EE28" s="58" t="n">
        <v>15.5734391351982</v>
      </c>
      <c r="EF28" s="22" t="n">
        <v>73586572.425</v>
      </c>
      <c r="EG28" s="23" t="n">
        <v>99.6277995396285</v>
      </c>
    </row>
    <row r="29" customFormat="false" ht="12.75" hidden="false" customHeight="false" outlineLevel="0" collapsed="false">
      <c r="A29" s="19" t="s">
        <v>83</v>
      </c>
      <c r="B29" s="20" t="n">
        <v>1667955.3</v>
      </c>
      <c r="C29" s="21" t="n">
        <v>0.343379513849761</v>
      </c>
      <c r="D29" s="22" t="n">
        <v>1470331.773</v>
      </c>
      <c r="E29" s="21" t="n">
        <v>88.1517492105454</v>
      </c>
      <c r="F29" s="22" t="n">
        <v>39470</v>
      </c>
      <c r="G29" s="58" t="n">
        <v>2.36637036975751</v>
      </c>
      <c r="H29" s="22" t="n">
        <v>1509801.773</v>
      </c>
      <c r="I29" s="23" t="n">
        <v>90.5181195803029</v>
      </c>
      <c r="J29" s="20" t="n">
        <v>438479.5</v>
      </c>
      <c r="K29" s="21" t="n">
        <v>0.152908428299104</v>
      </c>
      <c r="L29" s="22" t="n">
        <v>258076.51</v>
      </c>
      <c r="M29" s="21" t="n">
        <v>58.8571438345465</v>
      </c>
      <c r="N29" s="22" t="n">
        <v>118671.684</v>
      </c>
      <c r="O29" s="58" t="n">
        <v>27.0643631002134</v>
      </c>
      <c r="P29" s="22" t="n">
        <v>376748.194</v>
      </c>
      <c r="Q29" s="23" t="n">
        <v>85.9215069347598</v>
      </c>
      <c r="R29" s="20" t="n">
        <v>580065.2</v>
      </c>
      <c r="S29" s="21" t="n">
        <v>0.149755015397561</v>
      </c>
      <c r="T29" s="22" t="n">
        <v>460948.824</v>
      </c>
      <c r="U29" s="21" t="n">
        <v>79.4650022100964</v>
      </c>
      <c r="V29" s="22" t="n">
        <v>0</v>
      </c>
      <c r="W29" s="58" t="n">
        <v>0</v>
      </c>
      <c r="X29" s="22" t="n">
        <v>460948.824</v>
      </c>
      <c r="Y29" s="23" t="n">
        <v>79.4650022100964</v>
      </c>
      <c r="Z29" s="20" t="n">
        <v>2686500</v>
      </c>
      <c r="AA29" s="21" t="n">
        <v>0.231624943423612</v>
      </c>
      <c r="AB29" s="22" t="n">
        <v>2189357.107</v>
      </c>
      <c r="AC29" s="21" t="n">
        <v>81.4947741299088</v>
      </c>
      <c r="AD29" s="22" t="n">
        <v>158141.684</v>
      </c>
      <c r="AE29" s="58" t="n">
        <v>5.88653206774614</v>
      </c>
      <c r="AF29" s="22" t="n">
        <v>2347498.791</v>
      </c>
      <c r="AG29" s="23" t="n">
        <v>87.3813061976549</v>
      </c>
      <c r="AH29" s="20" t="n">
        <v>0</v>
      </c>
      <c r="AI29" s="21" t="n">
        <v>0</v>
      </c>
      <c r="AJ29" s="22" t="n">
        <v>0</v>
      </c>
      <c r="AK29" s="21" t="n">
        <v>0</v>
      </c>
      <c r="AL29" s="22" t="n">
        <v>0</v>
      </c>
      <c r="AM29" s="58" t="n">
        <v>0</v>
      </c>
      <c r="AN29" s="22" t="n">
        <v>0</v>
      </c>
      <c r="AO29" s="23" t="n">
        <v>0</v>
      </c>
      <c r="AP29" s="22" t="n">
        <v>0</v>
      </c>
      <c r="AQ29" s="58" t="n">
        <v>0</v>
      </c>
      <c r="AR29" s="22" t="n">
        <v>0</v>
      </c>
      <c r="AS29" s="58" t="n">
        <v>0</v>
      </c>
      <c r="AT29" s="22" t="n">
        <v>0</v>
      </c>
      <c r="AU29" s="58" t="n">
        <v>0</v>
      </c>
      <c r="AV29" s="22" t="n">
        <v>0</v>
      </c>
      <c r="AW29" s="23" t="n">
        <v>0</v>
      </c>
      <c r="AX29" s="22" t="n">
        <v>0</v>
      </c>
      <c r="AY29" s="58" t="n">
        <v>0</v>
      </c>
      <c r="AZ29" s="22" t="n">
        <v>0</v>
      </c>
      <c r="BA29" s="21" t="n">
        <v>0</v>
      </c>
      <c r="BB29" s="22" t="n">
        <v>0</v>
      </c>
      <c r="BC29" s="58" t="n">
        <v>0</v>
      </c>
      <c r="BD29" s="22" t="n">
        <v>0</v>
      </c>
      <c r="BE29" s="23" t="n">
        <v>0</v>
      </c>
      <c r="BF29" s="20" t="n">
        <v>0</v>
      </c>
      <c r="BG29" s="58" t="n">
        <v>0</v>
      </c>
      <c r="BH29" s="22" t="n">
        <v>0</v>
      </c>
      <c r="BI29" s="58" t="n">
        <v>0</v>
      </c>
      <c r="BJ29" s="22" t="n">
        <v>0</v>
      </c>
      <c r="BK29" s="58" t="n">
        <v>0</v>
      </c>
      <c r="BL29" s="22" t="n">
        <v>0</v>
      </c>
      <c r="BM29" s="23" t="n">
        <v>0</v>
      </c>
      <c r="BN29" s="22" t="n">
        <v>0</v>
      </c>
      <c r="BO29" s="58" t="n">
        <v>0</v>
      </c>
      <c r="BP29" s="22" t="n">
        <v>0</v>
      </c>
      <c r="BQ29" s="58" t="n">
        <v>0</v>
      </c>
      <c r="BR29" s="22" t="n">
        <v>0</v>
      </c>
      <c r="BS29" s="58" t="n">
        <v>0</v>
      </c>
      <c r="BT29" s="22" t="n">
        <v>0</v>
      </c>
      <c r="BU29" s="23" t="n">
        <v>0</v>
      </c>
      <c r="BV29" s="22" t="n">
        <v>0</v>
      </c>
      <c r="BW29" s="58" t="n">
        <v>0</v>
      </c>
      <c r="BX29" s="22" t="n">
        <v>0</v>
      </c>
      <c r="BY29" s="58" t="n">
        <v>0</v>
      </c>
      <c r="BZ29" s="22" t="n">
        <v>0</v>
      </c>
      <c r="CA29" s="58" t="n">
        <v>0</v>
      </c>
      <c r="CB29" s="22" t="n">
        <v>0</v>
      </c>
      <c r="CC29" s="23" t="n">
        <v>0</v>
      </c>
      <c r="CD29" s="20" t="n">
        <v>2686500</v>
      </c>
      <c r="CE29" s="21" t="n">
        <v>0.132256863611133</v>
      </c>
      <c r="CF29" s="22" t="n">
        <v>2189357.107</v>
      </c>
      <c r="CG29" s="21" t="n">
        <v>81.4947741299088</v>
      </c>
      <c r="CH29" s="22" t="n">
        <v>158141.684</v>
      </c>
      <c r="CI29" s="58" t="n">
        <v>5.88653206774614</v>
      </c>
      <c r="CJ29" s="22" t="n">
        <v>2347498.791</v>
      </c>
      <c r="CK29" s="23" t="n">
        <v>87.3813061976549</v>
      </c>
      <c r="CL29" s="22" t="n">
        <v>0</v>
      </c>
      <c r="CM29" s="58" t="n">
        <v>0</v>
      </c>
      <c r="CN29" s="22" t="n">
        <v>0</v>
      </c>
      <c r="CO29" s="58" t="n">
        <v>0</v>
      </c>
      <c r="CP29" s="22" t="n">
        <v>0</v>
      </c>
      <c r="CQ29" s="58" t="n">
        <v>0</v>
      </c>
      <c r="CR29" s="22" t="n">
        <v>0</v>
      </c>
      <c r="CS29" s="23" t="n">
        <v>0</v>
      </c>
      <c r="CT29" s="22" t="n">
        <v>8017000</v>
      </c>
      <c r="CU29" s="58" t="n">
        <v>0.224612858963716</v>
      </c>
      <c r="CV29" s="22" t="n">
        <v>3951944.131</v>
      </c>
      <c r="CW29" s="58" t="n">
        <v>49.2945507172259</v>
      </c>
      <c r="CX29" s="22" t="n">
        <v>4050086.481</v>
      </c>
      <c r="CY29" s="58" t="n">
        <v>50.5187287139828</v>
      </c>
      <c r="CZ29" s="22" t="n">
        <v>8002030.612</v>
      </c>
      <c r="DA29" s="23" t="n">
        <v>99.8132794312087</v>
      </c>
      <c r="DB29" s="22" t="n">
        <v>0</v>
      </c>
      <c r="DC29" s="58" t="n">
        <v>0</v>
      </c>
      <c r="DD29" s="22" t="n">
        <v>0</v>
      </c>
      <c r="DE29" s="58" t="n">
        <v>0</v>
      </c>
      <c r="DF29" s="22" t="n">
        <v>0</v>
      </c>
      <c r="DG29" s="58" t="n">
        <v>0</v>
      </c>
      <c r="DH29" s="22" t="n">
        <v>0</v>
      </c>
      <c r="DI29" s="23" t="n">
        <v>0</v>
      </c>
      <c r="DJ29" s="22" t="n">
        <v>0</v>
      </c>
      <c r="DK29" s="58" t="n">
        <v>0</v>
      </c>
      <c r="DL29" s="22" t="n">
        <v>0</v>
      </c>
      <c r="DM29" s="58" t="n">
        <v>0</v>
      </c>
      <c r="DN29" s="22" t="n">
        <v>0</v>
      </c>
      <c r="DO29" s="58" t="n">
        <v>0</v>
      </c>
      <c r="DP29" s="22" t="n">
        <v>0</v>
      </c>
      <c r="DQ29" s="23" t="n">
        <v>0</v>
      </c>
      <c r="DR29" s="20" t="n">
        <v>8017000</v>
      </c>
      <c r="DS29" s="21" t="n">
        <v>0.153232004420972</v>
      </c>
      <c r="DT29" s="22" t="n">
        <v>3951944.131</v>
      </c>
      <c r="DU29" s="21" t="n">
        <v>49.2945507172259</v>
      </c>
      <c r="DV29" s="22" t="n">
        <v>4050086.481</v>
      </c>
      <c r="DW29" s="58" t="n">
        <v>50.5187287139828</v>
      </c>
      <c r="DX29" s="22" t="n">
        <v>8002030.612</v>
      </c>
      <c r="DY29" s="23" t="n">
        <v>99.8132794312087</v>
      </c>
      <c r="DZ29" s="20" t="n">
        <v>10703500</v>
      </c>
      <c r="EA29" s="21" t="n">
        <v>0.13863639884176</v>
      </c>
      <c r="EB29" s="22" t="n">
        <v>6141301.238</v>
      </c>
      <c r="EC29" s="21" t="n">
        <v>57.3765706357734</v>
      </c>
      <c r="ED29" s="22" t="n">
        <v>4208228.165</v>
      </c>
      <c r="EE29" s="58" t="n">
        <v>39.3163746905218</v>
      </c>
      <c r="EF29" s="22" t="n">
        <v>10349529.403</v>
      </c>
      <c r="EG29" s="23" t="n">
        <v>96.6929453262952</v>
      </c>
    </row>
    <row r="30" customFormat="false" ht="12.75" hidden="true" customHeight="false" outlineLevel="0" collapsed="false">
      <c r="A30" s="19" t="s">
        <v>84</v>
      </c>
      <c r="B30" s="20"/>
      <c r="C30" s="21" t="n">
        <v>0</v>
      </c>
      <c r="D30" s="22"/>
      <c r="E30" s="21" t="n">
        <v>0</v>
      </c>
      <c r="F30" s="22"/>
      <c r="G30" s="58" t="n">
        <v>0</v>
      </c>
      <c r="H30" s="22" t="n">
        <v>0</v>
      </c>
      <c r="I30" s="23" t="n">
        <v>0</v>
      </c>
      <c r="J30" s="20"/>
      <c r="K30" s="21" t="n">
        <v>0</v>
      </c>
      <c r="L30" s="22"/>
      <c r="M30" s="21" t="n">
        <v>0</v>
      </c>
      <c r="N30" s="22"/>
      <c r="O30" s="58" t="n">
        <v>0</v>
      </c>
      <c r="P30" s="22" t="n">
        <v>0</v>
      </c>
      <c r="Q30" s="23" t="n">
        <v>0</v>
      </c>
      <c r="R30" s="20"/>
      <c r="S30" s="21" t="n">
        <v>0</v>
      </c>
      <c r="T30" s="22"/>
      <c r="U30" s="21" t="n">
        <v>0</v>
      </c>
      <c r="V30" s="22"/>
      <c r="W30" s="58" t="n">
        <v>0</v>
      </c>
      <c r="X30" s="22" t="n">
        <v>0</v>
      </c>
      <c r="Y30" s="23" t="n">
        <v>0</v>
      </c>
      <c r="Z30" s="20" t="n">
        <v>0</v>
      </c>
      <c r="AA30" s="21" t="n">
        <v>0</v>
      </c>
      <c r="AB30" s="22" t="n">
        <v>0</v>
      </c>
      <c r="AC30" s="21" t="n">
        <v>0</v>
      </c>
      <c r="AD30" s="22" t="n">
        <v>0</v>
      </c>
      <c r="AE30" s="58" t="n">
        <v>0</v>
      </c>
      <c r="AF30" s="22" t="n">
        <v>0</v>
      </c>
      <c r="AG30" s="23" t="n">
        <v>0</v>
      </c>
      <c r="AH30" s="20"/>
      <c r="AI30" s="21" t="n">
        <v>0</v>
      </c>
      <c r="AJ30" s="22"/>
      <c r="AK30" s="21" t="n">
        <v>0</v>
      </c>
      <c r="AL30" s="22"/>
      <c r="AM30" s="58" t="n">
        <v>0</v>
      </c>
      <c r="AN30" s="22" t="n">
        <v>0</v>
      </c>
      <c r="AO30" s="23" t="n">
        <v>0</v>
      </c>
      <c r="AP30" s="22"/>
      <c r="AQ30" s="58" t="n">
        <v>0</v>
      </c>
      <c r="AR30" s="22"/>
      <c r="AS30" s="58" t="n">
        <v>0</v>
      </c>
      <c r="AT30" s="22"/>
      <c r="AU30" s="58" t="n">
        <v>0</v>
      </c>
      <c r="AV30" s="22" t="n">
        <v>0</v>
      </c>
      <c r="AW30" s="23" t="n">
        <v>0</v>
      </c>
      <c r="AX30" s="22"/>
      <c r="AY30" s="58" t="n">
        <v>0</v>
      </c>
      <c r="AZ30" s="22"/>
      <c r="BA30" s="21" t="n">
        <v>0</v>
      </c>
      <c r="BB30" s="22"/>
      <c r="BC30" s="58" t="n">
        <v>0</v>
      </c>
      <c r="BD30" s="22" t="n">
        <v>0</v>
      </c>
      <c r="BE30" s="23" t="n">
        <v>0</v>
      </c>
      <c r="BF30" s="20" t="n">
        <v>0</v>
      </c>
      <c r="BG30" s="58" t="n">
        <v>0</v>
      </c>
      <c r="BH30" s="22" t="n">
        <v>0</v>
      </c>
      <c r="BI30" s="58" t="n">
        <v>0</v>
      </c>
      <c r="BJ30" s="22" t="n">
        <v>0</v>
      </c>
      <c r="BK30" s="58" t="n">
        <v>0</v>
      </c>
      <c r="BL30" s="22" t="n">
        <v>0</v>
      </c>
      <c r="BM30" s="23" t="n">
        <v>0</v>
      </c>
      <c r="BN30" s="22"/>
      <c r="BO30" s="58" t="n">
        <v>0</v>
      </c>
      <c r="BP30" s="22"/>
      <c r="BQ30" s="58" t="n">
        <v>0</v>
      </c>
      <c r="BR30" s="22"/>
      <c r="BS30" s="58" t="n">
        <v>0</v>
      </c>
      <c r="BT30" s="22" t="n">
        <v>0</v>
      </c>
      <c r="BU30" s="23" t="n">
        <v>0</v>
      </c>
      <c r="BV30" s="22"/>
      <c r="BW30" s="58" t="n">
        <v>0</v>
      </c>
      <c r="BX30" s="22"/>
      <c r="BY30" s="58" t="n">
        <v>0</v>
      </c>
      <c r="BZ30" s="22"/>
      <c r="CA30" s="58" t="n">
        <v>0</v>
      </c>
      <c r="CB30" s="22" t="n">
        <v>0</v>
      </c>
      <c r="CC30" s="23" t="n">
        <v>0</v>
      </c>
      <c r="CD30" s="20" t="n">
        <v>0</v>
      </c>
      <c r="CE30" s="21" t="n">
        <v>0</v>
      </c>
      <c r="CF30" s="22" t="n">
        <v>0</v>
      </c>
      <c r="CG30" s="21" t="n">
        <v>0</v>
      </c>
      <c r="CH30" s="22" t="n">
        <v>0</v>
      </c>
      <c r="CI30" s="58" t="n">
        <v>0</v>
      </c>
      <c r="CJ30" s="22" t="n">
        <v>0</v>
      </c>
      <c r="CK30" s="23" t="n">
        <v>0</v>
      </c>
      <c r="CL30" s="22"/>
      <c r="CM30" s="58" t="n">
        <v>0</v>
      </c>
      <c r="CN30" s="22"/>
      <c r="CO30" s="58" t="n">
        <v>0</v>
      </c>
      <c r="CP30" s="22"/>
      <c r="CQ30" s="58" t="n">
        <v>0</v>
      </c>
      <c r="CR30" s="22" t="n">
        <v>0</v>
      </c>
      <c r="CS30" s="23" t="n">
        <v>0</v>
      </c>
      <c r="CT30" s="22"/>
      <c r="CU30" s="58" t="n">
        <v>0</v>
      </c>
      <c r="CV30" s="22"/>
      <c r="CW30" s="58" t="n">
        <v>0</v>
      </c>
      <c r="CX30" s="22"/>
      <c r="CY30" s="58" t="n">
        <v>0</v>
      </c>
      <c r="CZ30" s="22" t="n">
        <v>0</v>
      </c>
      <c r="DA30" s="23" t="n">
        <v>0</v>
      </c>
      <c r="DB30" s="22"/>
      <c r="DC30" s="58" t="n">
        <v>0</v>
      </c>
      <c r="DD30" s="22"/>
      <c r="DE30" s="58" t="n">
        <v>0</v>
      </c>
      <c r="DF30" s="22"/>
      <c r="DG30" s="58" t="n">
        <v>0</v>
      </c>
      <c r="DH30" s="22" t="n">
        <v>0</v>
      </c>
      <c r="DI30" s="23" t="n">
        <v>0</v>
      </c>
      <c r="DJ30" s="22"/>
      <c r="DK30" s="58" t="n">
        <v>0</v>
      </c>
      <c r="DL30" s="22"/>
      <c r="DM30" s="58" t="n">
        <v>0</v>
      </c>
      <c r="DN30" s="22"/>
      <c r="DO30" s="58" t="n">
        <v>0</v>
      </c>
      <c r="DP30" s="22" t="n">
        <v>0</v>
      </c>
      <c r="DQ30" s="23" t="n">
        <v>0</v>
      </c>
      <c r="DR30" s="20" t="n">
        <v>0</v>
      </c>
      <c r="DS30" s="21" t="n">
        <v>0</v>
      </c>
      <c r="DT30" s="22" t="n">
        <v>0</v>
      </c>
      <c r="DU30" s="21" t="n">
        <v>0</v>
      </c>
      <c r="DV30" s="22" t="n">
        <v>0</v>
      </c>
      <c r="DW30" s="58" t="n">
        <v>0</v>
      </c>
      <c r="DX30" s="22" t="n">
        <v>0</v>
      </c>
      <c r="DY30" s="23" t="n">
        <v>0</v>
      </c>
      <c r="DZ30" s="20" t="n">
        <v>0</v>
      </c>
      <c r="EA30" s="21" t="n">
        <v>0</v>
      </c>
      <c r="EB30" s="22" t="n">
        <v>0</v>
      </c>
      <c r="EC30" s="21" t="n">
        <v>0</v>
      </c>
      <c r="ED30" s="22" t="n">
        <v>0</v>
      </c>
      <c r="EE30" s="58" t="n">
        <v>0</v>
      </c>
      <c r="EF30" s="22" t="n">
        <v>0</v>
      </c>
      <c r="EG30" s="23" t="n">
        <v>0</v>
      </c>
    </row>
    <row r="31" customFormat="false" ht="12.75" hidden="false" customHeight="false" outlineLevel="0" collapsed="false">
      <c r="A31" s="24" t="s">
        <v>31</v>
      </c>
      <c r="B31" s="25" t="n">
        <v>22764902.19</v>
      </c>
      <c r="C31" s="26" t="n">
        <v>4.68657706045214</v>
      </c>
      <c r="D31" s="27" t="n">
        <v>21954936.936</v>
      </c>
      <c r="E31" s="26" t="n">
        <v>96.4420437775665</v>
      </c>
      <c r="F31" s="27" t="n">
        <v>177855.42</v>
      </c>
      <c r="G31" s="29" t="n">
        <v>0.781270301605456</v>
      </c>
      <c r="H31" s="27" t="n">
        <v>22132792.356</v>
      </c>
      <c r="I31" s="28" t="n">
        <v>97.223314079172</v>
      </c>
      <c r="J31" s="25" t="n">
        <v>8964472.199</v>
      </c>
      <c r="K31" s="26" t="n">
        <v>3.12612871178721</v>
      </c>
      <c r="L31" s="27" t="n">
        <v>7286201.016</v>
      </c>
      <c r="M31" s="26" t="n">
        <v>81.27863921328</v>
      </c>
      <c r="N31" s="27" t="n">
        <v>1133705.06</v>
      </c>
      <c r="O31" s="29" t="n">
        <v>12.6466459467236</v>
      </c>
      <c r="P31" s="27" t="n">
        <v>8419906.076</v>
      </c>
      <c r="Q31" s="28" t="n">
        <v>93.9252851600037</v>
      </c>
      <c r="R31" s="25" t="n">
        <v>7467149.927</v>
      </c>
      <c r="S31" s="26" t="n">
        <v>1.92778872494641</v>
      </c>
      <c r="T31" s="27" t="n">
        <v>7027827.64</v>
      </c>
      <c r="U31" s="26" t="n">
        <v>94.116600158094</v>
      </c>
      <c r="V31" s="27" t="n">
        <v>4381.936</v>
      </c>
      <c r="W31" s="29" t="n">
        <v>0.0586828447645819</v>
      </c>
      <c r="X31" s="27" t="n">
        <v>7032209.576</v>
      </c>
      <c r="Y31" s="28" t="n">
        <v>94.1752830028586</v>
      </c>
      <c r="Z31" s="25" t="n">
        <v>39196524.316</v>
      </c>
      <c r="AA31" s="29" t="n">
        <v>3.37945011244956</v>
      </c>
      <c r="AB31" s="27" t="n">
        <v>36268965.592</v>
      </c>
      <c r="AC31" s="29" t="n">
        <v>92.5310757137592</v>
      </c>
      <c r="AD31" s="27" t="n">
        <v>1315942.416</v>
      </c>
      <c r="AE31" s="29" t="n">
        <v>3.35729363499414</v>
      </c>
      <c r="AF31" s="27" t="n">
        <v>37584908.008</v>
      </c>
      <c r="AG31" s="28" t="n">
        <v>95.8883693487533</v>
      </c>
      <c r="AH31" s="25" t="n">
        <v>1245975.417</v>
      </c>
      <c r="AI31" s="26" t="n">
        <v>0.922059630475934</v>
      </c>
      <c r="AJ31" s="27" t="n">
        <v>915657.181</v>
      </c>
      <c r="AK31" s="26" t="n">
        <v>73.4891851401591</v>
      </c>
      <c r="AL31" s="27" t="n">
        <v>75979.5</v>
      </c>
      <c r="AM31" s="29" t="n">
        <v>6.09799350479481</v>
      </c>
      <c r="AN31" s="27" t="n">
        <v>991636.681</v>
      </c>
      <c r="AO31" s="28" t="n">
        <v>79.587178644954</v>
      </c>
      <c r="AP31" s="27" t="n">
        <v>2879313.2</v>
      </c>
      <c r="AQ31" s="29" t="n">
        <v>1.05637842028559</v>
      </c>
      <c r="AR31" s="27" t="n">
        <v>1915576.57</v>
      </c>
      <c r="AS31" s="29" t="n">
        <v>66.5289406515415</v>
      </c>
      <c r="AT31" s="27" t="n">
        <v>449553.264</v>
      </c>
      <c r="AU31" s="29" t="n">
        <v>15.6132116506117</v>
      </c>
      <c r="AV31" s="27" t="n">
        <v>2365129.834</v>
      </c>
      <c r="AW31" s="28" t="n">
        <v>82.1421523021532</v>
      </c>
      <c r="AX31" s="27" t="n">
        <v>380937.183</v>
      </c>
      <c r="AY31" s="29" t="n">
        <v>0.744083264226332</v>
      </c>
      <c r="AZ31" s="27" t="n">
        <v>250634.149</v>
      </c>
      <c r="BA31" s="26" t="n">
        <v>65.7940889430056</v>
      </c>
      <c r="BB31" s="27" t="n">
        <v>31993.419</v>
      </c>
      <c r="BC31" s="29" t="n">
        <v>8.3986075467986</v>
      </c>
      <c r="BD31" s="27" t="n">
        <v>282627.568</v>
      </c>
      <c r="BE31" s="28" t="n">
        <v>74.1926964898042</v>
      </c>
      <c r="BF31" s="25" t="n">
        <v>4506225.8</v>
      </c>
      <c r="BG31" s="29" t="n">
        <v>0.981984607162481</v>
      </c>
      <c r="BH31" s="27" t="n">
        <v>3081867.9</v>
      </c>
      <c r="BI31" s="29" t="n">
        <v>68.3913331639972</v>
      </c>
      <c r="BJ31" s="27" t="n">
        <v>557526.183</v>
      </c>
      <c r="BK31" s="29" t="n">
        <v>12.3723534448718</v>
      </c>
      <c r="BL31" s="27" t="n">
        <v>3639394.083</v>
      </c>
      <c r="BM31" s="28" t="n">
        <v>80.763686608869</v>
      </c>
      <c r="BN31" s="27" t="n">
        <v>0</v>
      </c>
      <c r="BO31" s="29" t="n">
        <v>0</v>
      </c>
      <c r="BP31" s="27" t="n">
        <v>0</v>
      </c>
      <c r="BQ31" s="29" t="n">
        <v>0</v>
      </c>
      <c r="BR31" s="27" t="n">
        <v>0</v>
      </c>
      <c r="BS31" s="29" t="n">
        <v>0</v>
      </c>
      <c r="BT31" s="27" t="n">
        <v>0</v>
      </c>
      <c r="BU31" s="28" t="n">
        <v>0</v>
      </c>
      <c r="BV31" s="27" t="n">
        <v>0</v>
      </c>
      <c r="BW31" s="29" t="n">
        <v>0</v>
      </c>
      <c r="BX31" s="27" t="n">
        <v>0</v>
      </c>
      <c r="BY31" s="29" t="n">
        <v>0</v>
      </c>
      <c r="BZ31" s="27" t="n">
        <v>0</v>
      </c>
      <c r="CA31" s="29" t="n">
        <v>0</v>
      </c>
      <c r="CB31" s="27" t="n">
        <v>0</v>
      </c>
      <c r="CC31" s="28" t="n">
        <v>0</v>
      </c>
      <c r="CD31" s="25" t="n">
        <v>43702750.116</v>
      </c>
      <c r="CE31" s="29" t="n">
        <v>2.15149401136171</v>
      </c>
      <c r="CF31" s="27" t="n">
        <v>39350833.492</v>
      </c>
      <c r="CG31" s="29" t="n">
        <v>90.042007396677</v>
      </c>
      <c r="CH31" s="27" t="n">
        <v>1873468.599</v>
      </c>
      <c r="CI31" s="29" t="n">
        <v>4.28684372042323</v>
      </c>
      <c r="CJ31" s="27" t="n">
        <v>41224302.091</v>
      </c>
      <c r="CK31" s="28" t="n">
        <v>94.3288511171002</v>
      </c>
      <c r="CL31" s="27" t="n">
        <v>985875</v>
      </c>
      <c r="CM31" s="29" t="n">
        <v>0.215564771218706</v>
      </c>
      <c r="CN31" s="27" t="n">
        <v>877599</v>
      </c>
      <c r="CO31" s="29" t="n">
        <v>89.0172689235451</v>
      </c>
      <c r="CP31" s="27" t="n">
        <v>0</v>
      </c>
      <c r="CQ31" s="29" t="n">
        <v>0</v>
      </c>
      <c r="CR31" s="27" t="n">
        <v>877599</v>
      </c>
      <c r="CS31" s="28" t="n">
        <v>89.0172689235451</v>
      </c>
      <c r="CT31" s="27" t="n">
        <v>133540321.124</v>
      </c>
      <c r="CU31" s="29" t="n">
        <v>3.74140867089864</v>
      </c>
      <c r="CV31" s="27" t="n">
        <v>79178985.03</v>
      </c>
      <c r="CW31" s="29" t="n">
        <v>59.2921930721416</v>
      </c>
      <c r="CX31" s="27" t="n">
        <v>53643391.823</v>
      </c>
      <c r="CY31" s="29" t="n">
        <v>40.1701833360045</v>
      </c>
      <c r="CZ31" s="27" t="n">
        <v>132822376.853</v>
      </c>
      <c r="DA31" s="28" t="n">
        <v>99.4623764081461</v>
      </c>
      <c r="DB31" s="27" t="n">
        <v>32853.023</v>
      </c>
      <c r="DC31" s="29" t="n">
        <v>0.00211041021898786</v>
      </c>
      <c r="DD31" s="27" t="n">
        <v>5427.821</v>
      </c>
      <c r="DE31" s="29" t="n">
        <v>16.521526801354</v>
      </c>
      <c r="DF31" s="27" t="n">
        <v>21590.622</v>
      </c>
      <c r="DG31" s="29" t="n">
        <v>65.7188289796041</v>
      </c>
      <c r="DH31" s="27" t="n">
        <v>27018.443</v>
      </c>
      <c r="DI31" s="28" t="n">
        <v>82.2403557809581</v>
      </c>
      <c r="DJ31" s="27" t="n">
        <v>622000</v>
      </c>
      <c r="DK31" s="29" t="n">
        <v>0.586955154811207</v>
      </c>
      <c r="DL31" s="27" t="n">
        <v>621721</v>
      </c>
      <c r="DM31" s="29" t="n">
        <v>99.9551446945338</v>
      </c>
      <c r="DN31" s="27" t="n">
        <v>0</v>
      </c>
      <c r="DO31" s="29" t="n">
        <v>0</v>
      </c>
      <c r="DP31" s="27" t="n">
        <v>621721</v>
      </c>
      <c r="DQ31" s="28" t="n">
        <v>99.9551446945338</v>
      </c>
      <c r="DR31" s="25" t="n">
        <v>134195174.147</v>
      </c>
      <c r="DS31" s="29" t="n">
        <v>2.56492397632109</v>
      </c>
      <c r="DT31" s="27" t="n">
        <v>79806133.851</v>
      </c>
      <c r="DU31" s="29" t="n">
        <v>59.470196568752</v>
      </c>
      <c r="DV31" s="27" t="n">
        <v>53664982.445</v>
      </c>
      <c r="DW31" s="29" t="n">
        <v>39.9902476270975</v>
      </c>
      <c r="DX31" s="27" t="n">
        <v>133471116.296</v>
      </c>
      <c r="DY31" s="28" t="n">
        <v>99.4604441958495</v>
      </c>
      <c r="DZ31" s="25" t="n">
        <v>178883799.263</v>
      </c>
      <c r="EA31" s="29" t="n">
        <v>2.31698096332551</v>
      </c>
      <c r="EB31" s="27" t="n">
        <v>120034566.343</v>
      </c>
      <c r="EC31" s="29" t="n">
        <v>67.1019772822031</v>
      </c>
      <c r="ED31" s="27" t="n">
        <v>55538451.044</v>
      </c>
      <c r="EE31" s="29" t="n">
        <v>31.0472224275301</v>
      </c>
      <c r="EF31" s="27" t="n">
        <v>175573017.387</v>
      </c>
      <c r="EG31" s="28" t="n">
        <v>98.1491997097331</v>
      </c>
    </row>
    <row r="32" customFormat="false" ht="12.75" hidden="false" customHeight="false" outlineLevel="0" collapsed="false">
      <c r="A32" s="19" t="s">
        <v>32</v>
      </c>
      <c r="B32" s="20" t="n">
        <v>332175.929</v>
      </c>
      <c r="C32" s="21" t="n">
        <v>0.0683845718243245</v>
      </c>
      <c r="D32" s="22" t="n">
        <v>330126.384</v>
      </c>
      <c r="E32" s="21" t="n">
        <v>99.3829941241769</v>
      </c>
      <c r="F32" s="22" t="n">
        <v>0</v>
      </c>
      <c r="G32" s="58" t="n">
        <v>0</v>
      </c>
      <c r="H32" s="22" t="n">
        <v>330126.384</v>
      </c>
      <c r="I32" s="23" t="n">
        <v>99.3829941241769</v>
      </c>
      <c r="J32" s="20" t="n">
        <v>112026.834</v>
      </c>
      <c r="K32" s="21" t="n">
        <v>0.0390664720112675</v>
      </c>
      <c r="L32" s="22" t="n">
        <v>102237.241</v>
      </c>
      <c r="M32" s="21" t="n">
        <v>91.2613856426577</v>
      </c>
      <c r="N32" s="22" t="n">
        <v>7349.003</v>
      </c>
      <c r="O32" s="58" t="n">
        <v>6.56003810658436</v>
      </c>
      <c r="P32" s="22" t="n">
        <v>109586.244</v>
      </c>
      <c r="Q32" s="23" t="n">
        <v>97.8214237492421</v>
      </c>
      <c r="R32" s="20" t="n">
        <v>92281.093</v>
      </c>
      <c r="S32" s="21" t="n">
        <v>0.0238241433947749</v>
      </c>
      <c r="T32" s="22" t="n">
        <v>89731.508</v>
      </c>
      <c r="U32" s="21" t="n">
        <v>97.2371534437721</v>
      </c>
      <c r="V32" s="22" t="n">
        <v>0</v>
      </c>
      <c r="W32" s="58" t="n">
        <v>0</v>
      </c>
      <c r="X32" s="22" t="n">
        <v>89731.508</v>
      </c>
      <c r="Y32" s="23" t="n">
        <v>97.2371534437721</v>
      </c>
      <c r="Z32" s="20" t="n">
        <v>536483.856</v>
      </c>
      <c r="AA32" s="21" t="n">
        <v>0.0462546222943165</v>
      </c>
      <c r="AB32" s="22" t="n">
        <v>522095.133</v>
      </c>
      <c r="AC32" s="21" t="n">
        <v>97.3179578771891</v>
      </c>
      <c r="AD32" s="22" t="n">
        <v>7349.003</v>
      </c>
      <c r="AE32" s="58" t="n">
        <v>1.36984606671929</v>
      </c>
      <c r="AF32" s="22" t="n">
        <v>529444.136</v>
      </c>
      <c r="AG32" s="23" t="n">
        <v>98.6878039439084</v>
      </c>
      <c r="AH32" s="20" t="n">
        <v>0</v>
      </c>
      <c r="AI32" s="21" t="n">
        <v>0</v>
      </c>
      <c r="AJ32" s="22" t="n">
        <v>0</v>
      </c>
      <c r="AK32" s="21" t="n">
        <v>0</v>
      </c>
      <c r="AL32" s="22" t="n">
        <v>0</v>
      </c>
      <c r="AM32" s="58" t="n">
        <v>0</v>
      </c>
      <c r="AN32" s="22" t="n">
        <v>0</v>
      </c>
      <c r="AO32" s="23" t="n">
        <v>0</v>
      </c>
      <c r="AP32" s="22" t="n">
        <v>0</v>
      </c>
      <c r="AQ32" s="58" t="n">
        <v>0</v>
      </c>
      <c r="AR32" s="22" t="n">
        <v>0</v>
      </c>
      <c r="AS32" s="58" t="n">
        <v>0</v>
      </c>
      <c r="AT32" s="22" t="n">
        <v>0</v>
      </c>
      <c r="AU32" s="58" t="n">
        <v>0</v>
      </c>
      <c r="AV32" s="22" t="n">
        <v>0</v>
      </c>
      <c r="AW32" s="23" t="n">
        <v>0</v>
      </c>
      <c r="AX32" s="22" t="n">
        <v>0</v>
      </c>
      <c r="AY32" s="58" t="n">
        <v>0</v>
      </c>
      <c r="AZ32" s="22" t="n">
        <v>0</v>
      </c>
      <c r="BA32" s="21" t="n">
        <v>0</v>
      </c>
      <c r="BB32" s="22" t="n">
        <v>0</v>
      </c>
      <c r="BC32" s="58" t="n">
        <v>0</v>
      </c>
      <c r="BD32" s="22" t="n">
        <v>0</v>
      </c>
      <c r="BE32" s="23" t="n">
        <v>0</v>
      </c>
      <c r="BF32" s="20" t="n">
        <v>0</v>
      </c>
      <c r="BG32" s="58" t="n">
        <v>0</v>
      </c>
      <c r="BH32" s="22" t="n">
        <v>0</v>
      </c>
      <c r="BI32" s="58" t="n">
        <v>0</v>
      </c>
      <c r="BJ32" s="22" t="n">
        <v>0</v>
      </c>
      <c r="BK32" s="58" t="n">
        <v>0</v>
      </c>
      <c r="BL32" s="22" t="n">
        <v>0</v>
      </c>
      <c r="BM32" s="23" t="n">
        <v>0</v>
      </c>
      <c r="BN32" s="22" t="n">
        <v>0</v>
      </c>
      <c r="BO32" s="58" t="n">
        <v>0</v>
      </c>
      <c r="BP32" s="22" t="n">
        <v>0</v>
      </c>
      <c r="BQ32" s="58" t="n">
        <v>0</v>
      </c>
      <c r="BR32" s="22" t="n">
        <v>0</v>
      </c>
      <c r="BS32" s="58" t="n">
        <v>0</v>
      </c>
      <c r="BT32" s="22" t="n">
        <v>0</v>
      </c>
      <c r="BU32" s="23" t="n">
        <v>0</v>
      </c>
      <c r="BV32" s="22" t="n">
        <v>0</v>
      </c>
      <c r="BW32" s="58" t="n">
        <v>0</v>
      </c>
      <c r="BX32" s="22" t="n">
        <v>0</v>
      </c>
      <c r="BY32" s="58" t="n">
        <v>0</v>
      </c>
      <c r="BZ32" s="22" t="n">
        <v>0</v>
      </c>
      <c r="CA32" s="58" t="n">
        <v>0</v>
      </c>
      <c r="CB32" s="22" t="n">
        <v>0</v>
      </c>
      <c r="CC32" s="23" t="n">
        <v>0</v>
      </c>
      <c r="CD32" s="20" t="n">
        <v>536483.856</v>
      </c>
      <c r="CE32" s="21" t="n">
        <v>0.0264111938107451</v>
      </c>
      <c r="CF32" s="22" t="n">
        <v>522095.133</v>
      </c>
      <c r="CG32" s="21" t="n">
        <v>97.3179578771891</v>
      </c>
      <c r="CH32" s="22" t="n">
        <v>7349.003</v>
      </c>
      <c r="CI32" s="58" t="n">
        <v>1.36984606671929</v>
      </c>
      <c r="CJ32" s="22" t="n">
        <v>529444.136</v>
      </c>
      <c r="CK32" s="23" t="n">
        <v>98.6878039439084</v>
      </c>
      <c r="CL32" s="22" t="n">
        <v>0</v>
      </c>
      <c r="CM32" s="58" t="n">
        <v>0</v>
      </c>
      <c r="CN32" s="22" t="n">
        <v>0</v>
      </c>
      <c r="CO32" s="58" t="n">
        <v>0</v>
      </c>
      <c r="CP32" s="22" t="n">
        <v>0</v>
      </c>
      <c r="CQ32" s="58" t="n">
        <v>0</v>
      </c>
      <c r="CR32" s="22" t="n">
        <v>0</v>
      </c>
      <c r="CS32" s="23" t="n">
        <v>0</v>
      </c>
      <c r="CT32" s="22" t="n">
        <v>363000</v>
      </c>
      <c r="CU32" s="58" t="n">
        <v>0.0101701968072632</v>
      </c>
      <c r="CV32" s="22" t="n">
        <v>360889.993</v>
      </c>
      <c r="CW32" s="58" t="n">
        <v>99.4187308539945</v>
      </c>
      <c r="CX32" s="22" t="n">
        <v>1791.24400000002</v>
      </c>
      <c r="CY32" s="58" t="n">
        <v>0.493455647382926</v>
      </c>
      <c r="CZ32" s="22" t="n">
        <v>362681.237</v>
      </c>
      <c r="DA32" s="23" t="n">
        <v>99.9121865013774</v>
      </c>
      <c r="DB32" s="22" t="n">
        <v>0</v>
      </c>
      <c r="DC32" s="58" t="n">
        <v>0</v>
      </c>
      <c r="DD32" s="22" t="n">
        <v>0</v>
      </c>
      <c r="DE32" s="58" t="n">
        <v>0</v>
      </c>
      <c r="DF32" s="22" t="n">
        <v>0</v>
      </c>
      <c r="DG32" s="58" t="n">
        <v>0</v>
      </c>
      <c r="DH32" s="22" t="n">
        <v>0</v>
      </c>
      <c r="DI32" s="23" t="n">
        <v>0</v>
      </c>
      <c r="DJ32" s="22" t="n">
        <v>0</v>
      </c>
      <c r="DK32" s="58" t="n">
        <v>0</v>
      </c>
      <c r="DL32" s="22" t="n">
        <v>0</v>
      </c>
      <c r="DM32" s="58" t="n">
        <v>0</v>
      </c>
      <c r="DN32" s="22" t="n">
        <v>0</v>
      </c>
      <c r="DO32" s="58" t="n">
        <v>0</v>
      </c>
      <c r="DP32" s="22" t="n">
        <v>0</v>
      </c>
      <c r="DQ32" s="23" t="n">
        <v>0</v>
      </c>
      <c r="DR32" s="20" t="n">
        <v>363000</v>
      </c>
      <c r="DS32" s="21" t="n">
        <v>0.00693815861354781</v>
      </c>
      <c r="DT32" s="22" t="n">
        <v>360889.993</v>
      </c>
      <c r="DU32" s="21" t="n">
        <v>99.4187308539945</v>
      </c>
      <c r="DV32" s="22" t="n">
        <v>1791.24400000002</v>
      </c>
      <c r="DW32" s="58" t="n">
        <v>0.493455647382926</v>
      </c>
      <c r="DX32" s="22" t="n">
        <v>362681.237</v>
      </c>
      <c r="DY32" s="23" t="n">
        <v>99.9121865013774</v>
      </c>
      <c r="DZ32" s="20" t="n">
        <v>899483.856</v>
      </c>
      <c r="EA32" s="21" t="n">
        <v>0.0116505070876013</v>
      </c>
      <c r="EB32" s="22" t="n">
        <v>882985.126</v>
      </c>
      <c r="EC32" s="21" t="n">
        <v>98.1657558509866</v>
      </c>
      <c r="ED32" s="22" t="n">
        <v>9140.24700000003</v>
      </c>
      <c r="EE32" s="58" t="n">
        <v>1.01616576429139</v>
      </c>
      <c r="EF32" s="22" t="n">
        <v>892125.373</v>
      </c>
      <c r="EG32" s="23" t="n">
        <v>99.181921615278</v>
      </c>
    </row>
    <row r="33" customFormat="false" ht="12.75" hidden="false" customHeight="false" outlineLevel="0" collapsed="false">
      <c r="A33" s="19" t="s">
        <v>33</v>
      </c>
      <c r="B33" s="20" t="n">
        <v>5407332.098</v>
      </c>
      <c r="C33" s="21" t="n">
        <v>1.11319953660356</v>
      </c>
      <c r="D33" s="22" t="n">
        <v>5288499.543</v>
      </c>
      <c r="E33" s="21" t="n">
        <v>97.8023810476898</v>
      </c>
      <c r="F33" s="22" t="n">
        <v>89711.97</v>
      </c>
      <c r="G33" s="58" t="n">
        <v>1.65908008559677</v>
      </c>
      <c r="H33" s="22" t="n">
        <v>5378211.513</v>
      </c>
      <c r="I33" s="23" t="n">
        <v>99.4614611332866</v>
      </c>
      <c r="J33" s="20" t="n">
        <v>2159164.126</v>
      </c>
      <c r="K33" s="21" t="n">
        <v>0.75295285856344</v>
      </c>
      <c r="L33" s="22" t="n">
        <v>1834995.477</v>
      </c>
      <c r="M33" s="21" t="n">
        <v>84.9863822255817</v>
      </c>
      <c r="N33" s="22" t="n">
        <v>284656.033</v>
      </c>
      <c r="O33" s="58" t="n">
        <v>13.1836218271811</v>
      </c>
      <c r="P33" s="22" t="n">
        <v>2119651.51</v>
      </c>
      <c r="Q33" s="23" t="n">
        <v>98.1700040527628</v>
      </c>
      <c r="R33" s="20" t="n">
        <v>1741019.604</v>
      </c>
      <c r="S33" s="21" t="n">
        <v>0.449477778712593</v>
      </c>
      <c r="T33" s="22" t="n">
        <v>1640642.611</v>
      </c>
      <c r="U33" s="21" t="n">
        <v>94.2345857123387</v>
      </c>
      <c r="V33" s="22" t="n">
        <v>4381.936</v>
      </c>
      <c r="W33" s="58" t="n">
        <v>0.251687918386013</v>
      </c>
      <c r="X33" s="22" t="n">
        <v>1645024.547</v>
      </c>
      <c r="Y33" s="23" t="n">
        <v>94.4862736307247</v>
      </c>
      <c r="Z33" s="20" t="n">
        <v>9307515.828</v>
      </c>
      <c r="AA33" s="21" t="n">
        <v>0.802476391987669</v>
      </c>
      <c r="AB33" s="22" t="n">
        <v>8764137.631</v>
      </c>
      <c r="AC33" s="21" t="n">
        <v>94.1619417356741</v>
      </c>
      <c r="AD33" s="22" t="n">
        <v>378749.939</v>
      </c>
      <c r="AE33" s="58" t="n">
        <v>4.06929137698158</v>
      </c>
      <c r="AF33" s="22" t="n">
        <v>9142887.57</v>
      </c>
      <c r="AG33" s="23" t="n">
        <v>98.2312331126556</v>
      </c>
      <c r="AH33" s="20" t="n">
        <v>0</v>
      </c>
      <c r="AI33" s="21" t="n">
        <v>0</v>
      </c>
      <c r="AJ33" s="22" t="n">
        <v>0</v>
      </c>
      <c r="AK33" s="21" t="n">
        <v>0</v>
      </c>
      <c r="AL33" s="22" t="n">
        <v>0</v>
      </c>
      <c r="AM33" s="58" t="n">
        <v>0</v>
      </c>
      <c r="AN33" s="22" t="n">
        <v>0</v>
      </c>
      <c r="AO33" s="23" t="n">
        <v>0</v>
      </c>
      <c r="AP33" s="22" t="n">
        <v>0</v>
      </c>
      <c r="AQ33" s="58" t="n">
        <v>0</v>
      </c>
      <c r="AR33" s="22" t="n">
        <v>0</v>
      </c>
      <c r="AS33" s="58" t="n">
        <v>0</v>
      </c>
      <c r="AT33" s="22" t="n">
        <v>0</v>
      </c>
      <c r="AU33" s="58" t="n">
        <v>0</v>
      </c>
      <c r="AV33" s="22" t="n">
        <v>0</v>
      </c>
      <c r="AW33" s="23" t="n">
        <v>0</v>
      </c>
      <c r="AX33" s="22" t="n">
        <v>0</v>
      </c>
      <c r="AY33" s="58" t="n">
        <v>0</v>
      </c>
      <c r="AZ33" s="22" t="n">
        <v>0</v>
      </c>
      <c r="BA33" s="21" t="n">
        <v>0</v>
      </c>
      <c r="BB33" s="22" t="n">
        <v>0</v>
      </c>
      <c r="BC33" s="58" t="n">
        <v>0</v>
      </c>
      <c r="BD33" s="22" t="n">
        <v>0</v>
      </c>
      <c r="BE33" s="23" t="n">
        <v>0</v>
      </c>
      <c r="BF33" s="20" t="n">
        <v>0</v>
      </c>
      <c r="BG33" s="58" t="n">
        <v>0</v>
      </c>
      <c r="BH33" s="22" t="n">
        <v>0</v>
      </c>
      <c r="BI33" s="58" t="n">
        <v>0</v>
      </c>
      <c r="BJ33" s="22" t="n">
        <v>0</v>
      </c>
      <c r="BK33" s="58" t="n">
        <v>0</v>
      </c>
      <c r="BL33" s="22" t="n">
        <v>0</v>
      </c>
      <c r="BM33" s="23" t="n">
        <v>0</v>
      </c>
      <c r="BN33" s="22" t="n">
        <v>0</v>
      </c>
      <c r="BO33" s="58" t="n">
        <v>0</v>
      </c>
      <c r="BP33" s="22" t="n">
        <v>0</v>
      </c>
      <c r="BQ33" s="58" t="n">
        <v>0</v>
      </c>
      <c r="BR33" s="22" t="n">
        <v>0</v>
      </c>
      <c r="BS33" s="58" t="n">
        <v>0</v>
      </c>
      <c r="BT33" s="22" t="n">
        <v>0</v>
      </c>
      <c r="BU33" s="23" t="n">
        <v>0</v>
      </c>
      <c r="BV33" s="22" t="n">
        <v>0</v>
      </c>
      <c r="BW33" s="58" t="n">
        <v>0</v>
      </c>
      <c r="BX33" s="22" t="n">
        <v>0</v>
      </c>
      <c r="BY33" s="58" t="n">
        <v>0</v>
      </c>
      <c r="BZ33" s="22" t="n">
        <v>0</v>
      </c>
      <c r="CA33" s="58" t="n">
        <v>0</v>
      </c>
      <c r="CB33" s="22" t="n">
        <v>0</v>
      </c>
      <c r="CC33" s="23" t="n">
        <v>0</v>
      </c>
      <c r="CD33" s="20" t="n">
        <v>9307515.828</v>
      </c>
      <c r="CE33" s="21" t="n">
        <v>0.458210627739534</v>
      </c>
      <c r="CF33" s="22" t="n">
        <v>8764137.631</v>
      </c>
      <c r="CG33" s="21" t="n">
        <v>94.1619417356741</v>
      </c>
      <c r="CH33" s="22" t="n">
        <v>378749.939</v>
      </c>
      <c r="CI33" s="58" t="n">
        <v>4.06929137698158</v>
      </c>
      <c r="CJ33" s="22" t="n">
        <v>9142887.57</v>
      </c>
      <c r="CK33" s="23" t="n">
        <v>98.2312331126556</v>
      </c>
      <c r="CL33" s="22" t="n">
        <v>0</v>
      </c>
      <c r="CM33" s="58" t="n">
        <v>0</v>
      </c>
      <c r="CN33" s="22" t="n">
        <v>0</v>
      </c>
      <c r="CO33" s="58" t="n">
        <v>0</v>
      </c>
      <c r="CP33" s="22" t="n">
        <v>0</v>
      </c>
      <c r="CQ33" s="58" t="n">
        <v>0</v>
      </c>
      <c r="CR33" s="22" t="n">
        <v>0</v>
      </c>
      <c r="CS33" s="23" t="n">
        <v>0</v>
      </c>
      <c r="CT33" s="22" t="n">
        <v>30950501.807</v>
      </c>
      <c r="CU33" s="58" t="n">
        <v>0.867142409533733</v>
      </c>
      <c r="CV33" s="22" t="n">
        <v>29468422.596</v>
      </c>
      <c r="CW33" s="58" t="n">
        <v>95.2114533707987</v>
      </c>
      <c r="CX33" s="22" t="n">
        <v>1357320.578</v>
      </c>
      <c r="CY33" s="58" t="n">
        <v>4.38545580444521</v>
      </c>
      <c r="CZ33" s="22" t="n">
        <v>30825743.174</v>
      </c>
      <c r="DA33" s="23" t="n">
        <v>99.5969091752439</v>
      </c>
      <c r="DB33" s="22" t="n">
        <v>0</v>
      </c>
      <c r="DC33" s="58" t="n">
        <v>0</v>
      </c>
      <c r="DD33" s="22" t="n">
        <v>0</v>
      </c>
      <c r="DE33" s="58" t="n">
        <v>0</v>
      </c>
      <c r="DF33" s="22" t="n">
        <v>0</v>
      </c>
      <c r="DG33" s="58" t="n">
        <v>0</v>
      </c>
      <c r="DH33" s="22" t="n">
        <v>0</v>
      </c>
      <c r="DI33" s="23" t="n">
        <v>0</v>
      </c>
      <c r="DJ33" s="22" t="n">
        <v>0</v>
      </c>
      <c r="DK33" s="58" t="n">
        <v>0</v>
      </c>
      <c r="DL33" s="22" t="n">
        <v>0</v>
      </c>
      <c r="DM33" s="58" t="n">
        <v>0</v>
      </c>
      <c r="DN33" s="22" t="n">
        <v>0</v>
      </c>
      <c r="DO33" s="58" t="n">
        <v>0</v>
      </c>
      <c r="DP33" s="22" t="n">
        <v>0</v>
      </c>
      <c r="DQ33" s="23" t="n">
        <v>0</v>
      </c>
      <c r="DR33" s="20" t="n">
        <v>30950501.807</v>
      </c>
      <c r="DS33" s="21" t="n">
        <v>0.591568844919736</v>
      </c>
      <c r="DT33" s="22" t="n">
        <v>29468422.596</v>
      </c>
      <c r="DU33" s="21" t="n">
        <v>95.2114533707987</v>
      </c>
      <c r="DV33" s="22" t="n">
        <v>1357320.578</v>
      </c>
      <c r="DW33" s="58" t="n">
        <v>4.38545580444521</v>
      </c>
      <c r="DX33" s="22" t="n">
        <v>30825743.174</v>
      </c>
      <c r="DY33" s="23" t="n">
        <v>99.5969091752439</v>
      </c>
      <c r="DZ33" s="20" t="n">
        <v>40258017.635</v>
      </c>
      <c r="EA33" s="21" t="n">
        <v>0.521439397339604</v>
      </c>
      <c r="EB33" s="22" t="n">
        <v>38232560.227</v>
      </c>
      <c r="EC33" s="21" t="n">
        <v>94.9688098744358</v>
      </c>
      <c r="ED33" s="22" t="n">
        <v>1736070.517</v>
      </c>
      <c r="EE33" s="58" t="n">
        <v>4.31235967140785</v>
      </c>
      <c r="EF33" s="22" t="n">
        <v>39968630.744</v>
      </c>
      <c r="EG33" s="23" t="n">
        <v>99.2811695458437</v>
      </c>
    </row>
    <row r="34" customFormat="false" ht="12.75" hidden="false" customHeight="false" outlineLevel="0" collapsed="false">
      <c r="A34" s="19" t="s">
        <v>34</v>
      </c>
      <c r="B34" s="20" t="n">
        <v>8885196</v>
      </c>
      <c r="C34" s="21" t="n">
        <v>1.82918228260664</v>
      </c>
      <c r="D34" s="22" t="n">
        <v>8410881</v>
      </c>
      <c r="E34" s="21" t="n">
        <v>94.661738469247</v>
      </c>
      <c r="F34" s="22" t="n">
        <v>66123</v>
      </c>
      <c r="G34" s="58" t="n">
        <v>0.744192924950671</v>
      </c>
      <c r="H34" s="22" t="n">
        <v>8477004</v>
      </c>
      <c r="I34" s="23" t="n">
        <v>95.4059313941977</v>
      </c>
      <c r="J34" s="20" t="n">
        <v>4749666</v>
      </c>
      <c r="K34" s="21" t="n">
        <v>1.65632364342162</v>
      </c>
      <c r="L34" s="22" t="n">
        <v>3803160</v>
      </c>
      <c r="M34" s="21" t="n">
        <v>80.0721566526994</v>
      </c>
      <c r="N34" s="22" t="n">
        <v>762415</v>
      </c>
      <c r="O34" s="58" t="n">
        <v>16.0519708122634</v>
      </c>
      <c r="P34" s="22" t="n">
        <v>4565575</v>
      </c>
      <c r="Q34" s="23" t="n">
        <v>96.1241274649628</v>
      </c>
      <c r="R34" s="20" t="n">
        <v>3130587</v>
      </c>
      <c r="S34" s="21" t="n">
        <v>0.808221393712991</v>
      </c>
      <c r="T34" s="22" t="n">
        <v>2966005</v>
      </c>
      <c r="U34" s="21" t="n">
        <v>94.7427750770063</v>
      </c>
      <c r="V34" s="22" t="n">
        <v>0</v>
      </c>
      <c r="W34" s="58" t="n">
        <v>0</v>
      </c>
      <c r="X34" s="22" t="n">
        <v>2966005</v>
      </c>
      <c r="Y34" s="23" t="n">
        <v>94.7427750770063</v>
      </c>
      <c r="Z34" s="20" t="n">
        <v>16765449</v>
      </c>
      <c r="AA34" s="21" t="n">
        <v>1.44548526934541</v>
      </c>
      <c r="AB34" s="22" t="n">
        <v>15180046</v>
      </c>
      <c r="AC34" s="21" t="n">
        <v>90.5436293415106</v>
      </c>
      <c r="AD34" s="22" t="n">
        <v>828538</v>
      </c>
      <c r="AE34" s="58" t="n">
        <v>4.94193743334879</v>
      </c>
      <c r="AF34" s="22" t="n">
        <v>16008584</v>
      </c>
      <c r="AG34" s="23" t="n">
        <v>95.4855667748594</v>
      </c>
      <c r="AH34" s="20" t="n">
        <v>0</v>
      </c>
      <c r="AI34" s="21" t="n">
        <v>0</v>
      </c>
      <c r="AJ34" s="22" t="n">
        <v>0</v>
      </c>
      <c r="AK34" s="21" t="n">
        <v>0</v>
      </c>
      <c r="AL34" s="22" t="n">
        <v>0</v>
      </c>
      <c r="AM34" s="58" t="n">
        <v>0</v>
      </c>
      <c r="AN34" s="22" t="n">
        <v>0</v>
      </c>
      <c r="AO34" s="23" t="n">
        <v>0</v>
      </c>
      <c r="AP34" s="22" t="n">
        <v>0</v>
      </c>
      <c r="AQ34" s="58" t="n">
        <v>0</v>
      </c>
      <c r="AR34" s="22" t="n">
        <v>0</v>
      </c>
      <c r="AS34" s="58" t="n">
        <v>0</v>
      </c>
      <c r="AT34" s="22" t="n">
        <v>0</v>
      </c>
      <c r="AU34" s="58" t="n">
        <v>0</v>
      </c>
      <c r="AV34" s="22" t="n">
        <v>0</v>
      </c>
      <c r="AW34" s="23" t="n">
        <v>0</v>
      </c>
      <c r="AX34" s="22" t="n">
        <v>0</v>
      </c>
      <c r="AY34" s="58" t="n">
        <v>0</v>
      </c>
      <c r="AZ34" s="22" t="n">
        <v>0</v>
      </c>
      <c r="BA34" s="21" t="n">
        <v>0</v>
      </c>
      <c r="BB34" s="22" t="n">
        <v>0</v>
      </c>
      <c r="BC34" s="58" t="n">
        <v>0</v>
      </c>
      <c r="BD34" s="22" t="n">
        <v>0</v>
      </c>
      <c r="BE34" s="23" t="n">
        <v>0</v>
      </c>
      <c r="BF34" s="20" t="n">
        <v>0</v>
      </c>
      <c r="BG34" s="58" t="n">
        <v>0</v>
      </c>
      <c r="BH34" s="22" t="n">
        <v>0</v>
      </c>
      <c r="BI34" s="58" t="n">
        <v>0</v>
      </c>
      <c r="BJ34" s="22" t="n">
        <v>0</v>
      </c>
      <c r="BK34" s="58" t="n">
        <v>0</v>
      </c>
      <c r="BL34" s="22" t="n">
        <v>0</v>
      </c>
      <c r="BM34" s="23" t="n">
        <v>0</v>
      </c>
      <c r="BN34" s="22" t="n">
        <v>0</v>
      </c>
      <c r="BO34" s="58" t="n">
        <v>0</v>
      </c>
      <c r="BP34" s="22" t="n">
        <v>0</v>
      </c>
      <c r="BQ34" s="58" t="n">
        <v>0</v>
      </c>
      <c r="BR34" s="22" t="n">
        <v>0</v>
      </c>
      <c r="BS34" s="58" t="n">
        <v>0</v>
      </c>
      <c r="BT34" s="22" t="n">
        <v>0</v>
      </c>
      <c r="BU34" s="23" t="n">
        <v>0</v>
      </c>
      <c r="BV34" s="22" t="n">
        <v>0</v>
      </c>
      <c r="BW34" s="58" t="n">
        <v>0</v>
      </c>
      <c r="BX34" s="22" t="n">
        <v>0</v>
      </c>
      <c r="BY34" s="58" t="n">
        <v>0</v>
      </c>
      <c r="BZ34" s="22" t="n">
        <v>0</v>
      </c>
      <c r="CA34" s="58" t="n">
        <v>0</v>
      </c>
      <c r="CB34" s="22" t="n">
        <v>0</v>
      </c>
      <c r="CC34" s="23" t="n">
        <v>0</v>
      </c>
      <c r="CD34" s="20" t="n">
        <v>16765449</v>
      </c>
      <c r="CE34" s="21" t="n">
        <v>0.825365978698086</v>
      </c>
      <c r="CF34" s="22" t="n">
        <v>15180046</v>
      </c>
      <c r="CG34" s="21" t="n">
        <v>90.5436293415106</v>
      </c>
      <c r="CH34" s="22" t="n">
        <v>828538</v>
      </c>
      <c r="CI34" s="58" t="n">
        <v>4.94193743334879</v>
      </c>
      <c r="CJ34" s="22" t="n">
        <v>16008584</v>
      </c>
      <c r="CK34" s="23" t="n">
        <v>95.4855667748594</v>
      </c>
      <c r="CL34" s="22" t="n">
        <v>985875</v>
      </c>
      <c r="CM34" s="58" t="n">
        <v>0.215564771218706</v>
      </c>
      <c r="CN34" s="22" t="n">
        <v>877599</v>
      </c>
      <c r="CO34" s="58" t="n">
        <v>89.0172689235451</v>
      </c>
      <c r="CP34" s="22" t="n">
        <v>0</v>
      </c>
      <c r="CQ34" s="58" t="n">
        <v>0</v>
      </c>
      <c r="CR34" s="22" t="n">
        <v>877599</v>
      </c>
      <c r="CS34" s="23" t="n">
        <v>89.0172689235451</v>
      </c>
      <c r="CT34" s="22" t="n">
        <v>82223515</v>
      </c>
      <c r="CU34" s="58" t="n">
        <v>2.30366206538556</v>
      </c>
      <c r="CV34" s="22" t="n">
        <v>32946367</v>
      </c>
      <c r="CW34" s="58" t="n">
        <v>40.0692758026703</v>
      </c>
      <c r="CX34" s="22" t="n">
        <v>48967521</v>
      </c>
      <c r="CY34" s="58" t="n">
        <v>59.5541567397113</v>
      </c>
      <c r="CZ34" s="22" t="n">
        <v>81913888</v>
      </c>
      <c r="DA34" s="23" t="n">
        <v>99.6234325423816</v>
      </c>
      <c r="DB34" s="22" t="n">
        <v>0</v>
      </c>
      <c r="DC34" s="58" t="n">
        <v>0</v>
      </c>
      <c r="DD34" s="22" t="n">
        <v>0</v>
      </c>
      <c r="DE34" s="58" t="n">
        <v>0</v>
      </c>
      <c r="DF34" s="22" t="n">
        <v>0</v>
      </c>
      <c r="DG34" s="58" t="n">
        <v>0</v>
      </c>
      <c r="DH34" s="22" t="n">
        <v>0</v>
      </c>
      <c r="DI34" s="23" t="n">
        <v>0</v>
      </c>
      <c r="DJ34" s="22" t="n">
        <v>622000</v>
      </c>
      <c r="DK34" s="58" t="n">
        <v>0.586955154811207</v>
      </c>
      <c r="DL34" s="22" t="n">
        <v>621721</v>
      </c>
      <c r="DM34" s="58" t="n">
        <v>99.9551446945338</v>
      </c>
      <c r="DN34" s="22" t="n">
        <v>0</v>
      </c>
      <c r="DO34" s="58" t="n">
        <v>0</v>
      </c>
      <c r="DP34" s="22" t="n">
        <v>621721</v>
      </c>
      <c r="DQ34" s="23" t="n">
        <v>99.9551446945338</v>
      </c>
      <c r="DR34" s="20" t="n">
        <v>82845515</v>
      </c>
      <c r="DS34" s="21" t="n">
        <v>1.58345819143541</v>
      </c>
      <c r="DT34" s="22" t="n">
        <v>33568088</v>
      </c>
      <c r="DU34" s="21" t="n">
        <v>40.5188959233339</v>
      </c>
      <c r="DV34" s="22" t="n">
        <v>48967521</v>
      </c>
      <c r="DW34" s="58" t="n">
        <v>59.1070270973631</v>
      </c>
      <c r="DX34" s="22" t="n">
        <v>82535609</v>
      </c>
      <c r="DY34" s="23" t="n">
        <v>99.625923020697</v>
      </c>
      <c r="DZ34" s="20" t="n">
        <v>100596839</v>
      </c>
      <c r="EA34" s="21" t="n">
        <v>1.30297412003777</v>
      </c>
      <c r="EB34" s="22" t="n">
        <v>49625733</v>
      </c>
      <c r="EC34" s="21" t="n">
        <v>49.3313045353244</v>
      </c>
      <c r="ED34" s="22" t="n">
        <v>49796059</v>
      </c>
      <c r="EE34" s="58" t="n">
        <v>49.5006199946303</v>
      </c>
      <c r="EF34" s="22" t="n">
        <v>99421792</v>
      </c>
      <c r="EG34" s="23" t="n">
        <v>98.8319245299547</v>
      </c>
    </row>
    <row r="35" customFormat="false" ht="12.75" hidden="false" customHeight="false" outlineLevel="0" collapsed="false">
      <c r="A35" s="19" t="s">
        <v>35</v>
      </c>
      <c r="B35" s="20" t="n">
        <v>1499547.358</v>
      </c>
      <c r="C35" s="21" t="n">
        <v>0.308709617568728</v>
      </c>
      <c r="D35" s="22" t="n">
        <v>1469325.364</v>
      </c>
      <c r="E35" s="21" t="n">
        <v>97.9845922278635</v>
      </c>
      <c r="F35" s="22" t="n">
        <v>0</v>
      </c>
      <c r="G35" s="58" t="n">
        <v>0</v>
      </c>
      <c r="H35" s="22" t="n">
        <v>1469325.364</v>
      </c>
      <c r="I35" s="23" t="n">
        <v>97.9845922278635</v>
      </c>
      <c r="J35" s="20" t="n">
        <v>759568.439</v>
      </c>
      <c r="K35" s="21" t="n">
        <v>0.264879922990912</v>
      </c>
      <c r="L35" s="22" t="n">
        <v>690427.907</v>
      </c>
      <c r="M35" s="21" t="n">
        <v>90.8973927232909</v>
      </c>
      <c r="N35" s="22" t="n">
        <v>54476.804</v>
      </c>
      <c r="O35" s="58" t="n">
        <v>7.17207314086414</v>
      </c>
      <c r="P35" s="22" t="n">
        <v>744904.711</v>
      </c>
      <c r="Q35" s="23" t="n">
        <v>98.069465864155</v>
      </c>
      <c r="R35" s="20" t="n">
        <v>527015.199</v>
      </c>
      <c r="S35" s="21" t="n">
        <v>0.136059134802422</v>
      </c>
      <c r="T35" s="22" t="n">
        <v>468389.169</v>
      </c>
      <c r="U35" s="21" t="n">
        <v>88.8758369566491</v>
      </c>
      <c r="V35" s="22" t="n">
        <v>0</v>
      </c>
      <c r="W35" s="58" t="n">
        <v>0</v>
      </c>
      <c r="X35" s="22" t="n">
        <v>468389.169</v>
      </c>
      <c r="Y35" s="23" t="n">
        <v>88.8758369566491</v>
      </c>
      <c r="Z35" s="20" t="n">
        <v>2786130.996</v>
      </c>
      <c r="AA35" s="21" t="n">
        <v>0.240214939258988</v>
      </c>
      <c r="AB35" s="22" t="n">
        <v>2628142.44</v>
      </c>
      <c r="AC35" s="21" t="n">
        <v>94.3294641843179</v>
      </c>
      <c r="AD35" s="22" t="n">
        <v>54476.804</v>
      </c>
      <c r="AE35" s="58" t="n">
        <v>1.95528509169926</v>
      </c>
      <c r="AF35" s="22" t="n">
        <v>2682619.244</v>
      </c>
      <c r="AG35" s="23" t="n">
        <v>96.2847492760172</v>
      </c>
      <c r="AH35" s="20" t="n">
        <v>0</v>
      </c>
      <c r="AI35" s="21" t="n">
        <v>0</v>
      </c>
      <c r="AJ35" s="22" t="n">
        <v>0</v>
      </c>
      <c r="AK35" s="21" t="n">
        <v>0</v>
      </c>
      <c r="AL35" s="22" t="n">
        <v>0</v>
      </c>
      <c r="AM35" s="58" t="n">
        <v>0</v>
      </c>
      <c r="AN35" s="22" t="n">
        <v>0</v>
      </c>
      <c r="AO35" s="23" t="n">
        <v>0</v>
      </c>
      <c r="AP35" s="22" t="n">
        <v>0</v>
      </c>
      <c r="AQ35" s="58" t="n">
        <v>0</v>
      </c>
      <c r="AR35" s="22" t="n">
        <v>0</v>
      </c>
      <c r="AS35" s="58" t="n">
        <v>0</v>
      </c>
      <c r="AT35" s="22" t="n">
        <v>0</v>
      </c>
      <c r="AU35" s="58" t="n">
        <v>0</v>
      </c>
      <c r="AV35" s="22" t="n">
        <v>0</v>
      </c>
      <c r="AW35" s="23" t="n">
        <v>0</v>
      </c>
      <c r="AX35" s="22" t="n">
        <v>0</v>
      </c>
      <c r="AY35" s="58" t="n">
        <v>0</v>
      </c>
      <c r="AZ35" s="22" t="n">
        <v>0</v>
      </c>
      <c r="BA35" s="21" t="n">
        <v>0</v>
      </c>
      <c r="BB35" s="22" t="n">
        <v>0</v>
      </c>
      <c r="BC35" s="58" t="n">
        <v>0</v>
      </c>
      <c r="BD35" s="22" t="n">
        <v>0</v>
      </c>
      <c r="BE35" s="23" t="n">
        <v>0</v>
      </c>
      <c r="BF35" s="20" t="n">
        <v>0</v>
      </c>
      <c r="BG35" s="58" t="n">
        <v>0</v>
      </c>
      <c r="BH35" s="22" t="n">
        <v>0</v>
      </c>
      <c r="BI35" s="58" t="n">
        <v>0</v>
      </c>
      <c r="BJ35" s="22" t="n">
        <v>0</v>
      </c>
      <c r="BK35" s="58" t="n">
        <v>0</v>
      </c>
      <c r="BL35" s="22" t="n">
        <v>0</v>
      </c>
      <c r="BM35" s="23" t="n">
        <v>0</v>
      </c>
      <c r="BN35" s="22" t="n">
        <v>0</v>
      </c>
      <c r="BO35" s="58" t="n">
        <v>0</v>
      </c>
      <c r="BP35" s="22" t="n">
        <v>0</v>
      </c>
      <c r="BQ35" s="58" t="n">
        <v>0</v>
      </c>
      <c r="BR35" s="22" t="n">
        <v>0</v>
      </c>
      <c r="BS35" s="58" t="n">
        <v>0</v>
      </c>
      <c r="BT35" s="22" t="n">
        <v>0</v>
      </c>
      <c r="BU35" s="23" t="n">
        <v>0</v>
      </c>
      <c r="BV35" s="22" t="n">
        <v>0</v>
      </c>
      <c r="BW35" s="58" t="n">
        <v>0</v>
      </c>
      <c r="BX35" s="22" t="n">
        <v>0</v>
      </c>
      <c r="BY35" s="58" t="n">
        <v>0</v>
      </c>
      <c r="BZ35" s="22" t="n">
        <v>0</v>
      </c>
      <c r="CA35" s="58" t="n">
        <v>0</v>
      </c>
      <c r="CB35" s="22" t="n">
        <v>0</v>
      </c>
      <c r="CC35" s="23" t="n">
        <v>0</v>
      </c>
      <c r="CD35" s="20" t="n">
        <v>2786130.996</v>
      </c>
      <c r="CE35" s="21" t="n">
        <v>0.137161714923031</v>
      </c>
      <c r="CF35" s="22" t="n">
        <v>2628142.44</v>
      </c>
      <c r="CG35" s="21" t="n">
        <v>94.3294641843179</v>
      </c>
      <c r="CH35" s="22" t="n">
        <v>54476.804</v>
      </c>
      <c r="CI35" s="58" t="n">
        <v>1.95528509169926</v>
      </c>
      <c r="CJ35" s="22" t="n">
        <v>2682619.244</v>
      </c>
      <c r="CK35" s="23" t="n">
        <v>96.2847492760172</v>
      </c>
      <c r="CL35" s="22" t="n">
        <v>0</v>
      </c>
      <c r="CM35" s="58" t="n">
        <v>0</v>
      </c>
      <c r="CN35" s="22" t="n">
        <v>0</v>
      </c>
      <c r="CO35" s="58" t="n">
        <v>0</v>
      </c>
      <c r="CP35" s="22" t="n">
        <v>0</v>
      </c>
      <c r="CQ35" s="58" t="n">
        <v>0</v>
      </c>
      <c r="CR35" s="22" t="n">
        <v>0</v>
      </c>
      <c r="CS35" s="23" t="n">
        <v>0</v>
      </c>
      <c r="CT35" s="22" t="n">
        <v>15255000</v>
      </c>
      <c r="CU35" s="58" t="n">
        <v>0.427400419544904</v>
      </c>
      <c r="CV35" s="22" t="n">
        <v>12282669.967</v>
      </c>
      <c r="CW35" s="58" t="n">
        <v>80.5156995542445</v>
      </c>
      <c r="CX35" s="22" t="n">
        <v>2963841.647</v>
      </c>
      <c r="CY35" s="58" t="n">
        <v>19.4286571419207</v>
      </c>
      <c r="CZ35" s="22" t="n">
        <v>15246511.614</v>
      </c>
      <c r="DA35" s="23" t="n">
        <v>99.9443566961652</v>
      </c>
      <c r="DB35" s="22" t="n">
        <v>0</v>
      </c>
      <c r="DC35" s="58" t="n">
        <v>0</v>
      </c>
      <c r="DD35" s="22" t="n">
        <v>0</v>
      </c>
      <c r="DE35" s="58" t="n">
        <v>0</v>
      </c>
      <c r="DF35" s="22" t="n">
        <v>0</v>
      </c>
      <c r="DG35" s="58" t="n">
        <v>0</v>
      </c>
      <c r="DH35" s="22" t="n">
        <v>0</v>
      </c>
      <c r="DI35" s="23" t="n">
        <v>0</v>
      </c>
      <c r="DJ35" s="22" t="n">
        <v>0</v>
      </c>
      <c r="DK35" s="58" t="n">
        <v>0</v>
      </c>
      <c r="DL35" s="22" t="n">
        <v>0</v>
      </c>
      <c r="DM35" s="58" t="n">
        <v>0</v>
      </c>
      <c r="DN35" s="22" t="n">
        <v>0</v>
      </c>
      <c r="DO35" s="58" t="n">
        <v>0</v>
      </c>
      <c r="DP35" s="22" t="n">
        <v>0</v>
      </c>
      <c r="DQ35" s="23" t="n">
        <v>0</v>
      </c>
      <c r="DR35" s="20" t="n">
        <v>15255000</v>
      </c>
      <c r="DS35" s="21" t="n">
        <v>0.291574682230501</v>
      </c>
      <c r="DT35" s="22" t="n">
        <v>12282669.967</v>
      </c>
      <c r="DU35" s="21" t="n">
        <v>80.5156995542445</v>
      </c>
      <c r="DV35" s="22" t="n">
        <v>2963841.647</v>
      </c>
      <c r="DW35" s="58" t="n">
        <v>19.4286571419207</v>
      </c>
      <c r="DX35" s="22" t="n">
        <v>15246511.614</v>
      </c>
      <c r="DY35" s="23" t="n">
        <v>99.9443566961652</v>
      </c>
      <c r="DZ35" s="20" t="n">
        <v>18041130.996</v>
      </c>
      <c r="EA35" s="21" t="n">
        <v>0.233676594788423</v>
      </c>
      <c r="EB35" s="22" t="n">
        <v>14910812.407</v>
      </c>
      <c r="EC35" s="21" t="n">
        <v>82.6489891920078</v>
      </c>
      <c r="ED35" s="22" t="n">
        <v>3018318.451</v>
      </c>
      <c r="EE35" s="58" t="n">
        <v>16.7302063915461</v>
      </c>
      <c r="EF35" s="22" t="n">
        <v>17929130.858</v>
      </c>
      <c r="EG35" s="23" t="n">
        <v>99.3791955835539</v>
      </c>
    </row>
    <row r="36" customFormat="false" ht="12.75" hidden="false" customHeight="false" outlineLevel="0" collapsed="false">
      <c r="A36" s="19" t="s">
        <v>36</v>
      </c>
      <c r="B36" s="20" t="n">
        <v>5543437</v>
      </c>
      <c r="C36" s="21" t="n">
        <v>1.14121925336775</v>
      </c>
      <c r="D36" s="22" t="n">
        <v>5472840.3</v>
      </c>
      <c r="E36" s="21" t="n">
        <v>98.7264814229872</v>
      </c>
      <c r="F36" s="22" t="n">
        <v>0</v>
      </c>
      <c r="G36" s="58" t="n">
        <v>0</v>
      </c>
      <c r="H36" s="22" t="n">
        <v>5472840.3</v>
      </c>
      <c r="I36" s="23" t="n">
        <v>98.7264814229872</v>
      </c>
      <c r="J36" s="20" t="n">
        <v>362759.1</v>
      </c>
      <c r="K36" s="21" t="n">
        <v>0.126502889718213</v>
      </c>
      <c r="L36" s="22" t="n">
        <v>320103.4</v>
      </c>
      <c r="M36" s="21" t="n">
        <v>88.2413149663234</v>
      </c>
      <c r="N36" s="22" t="n">
        <v>0</v>
      </c>
      <c r="O36" s="58" t="n">
        <v>0</v>
      </c>
      <c r="P36" s="22" t="n">
        <v>320103.4</v>
      </c>
      <c r="Q36" s="23" t="n">
        <v>88.2413149663234</v>
      </c>
      <c r="R36" s="20" t="n">
        <v>1609320</v>
      </c>
      <c r="S36" s="21" t="n">
        <v>0.415476986689777</v>
      </c>
      <c r="T36" s="22" t="n">
        <v>1577789.8</v>
      </c>
      <c r="U36" s="21" t="n">
        <v>98.0407749857083</v>
      </c>
      <c r="V36" s="22" t="n">
        <v>0</v>
      </c>
      <c r="W36" s="58" t="n">
        <v>0</v>
      </c>
      <c r="X36" s="22" t="n">
        <v>1577789.8</v>
      </c>
      <c r="Y36" s="23" t="n">
        <v>98.0407749857083</v>
      </c>
      <c r="Z36" s="20" t="n">
        <v>7515516.1</v>
      </c>
      <c r="AA36" s="21" t="n">
        <v>0.647973568383303</v>
      </c>
      <c r="AB36" s="22" t="n">
        <v>7370733.5</v>
      </c>
      <c r="AC36" s="21" t="n">
        <v>98.0735507971302</v>
      </c>
      <c r="AD36" s="22" t="n">
        <v>0</v>
      </c>
      <c r="AE36" s="58" t="n">
        <v>0</v>
      </c>
      <c r="AF36" s="22" t="n">
        <v>7370733.5</v>
      </c>
      <c r="AG36" s="23" t="n">
        <v>98.0735507971302</v>
      </c>
      <c r="AH36" s="20" t="n">
        <v>0</v>
      </c>
      <c r="AI36" s="21" t="n">
        <v>0</v>
      </c>
      <c r="AJ36" s="22" t="n">
        <v>0</v>
      </c>
      <c r="AK36" s="21" t="n">
        <v>0</v>
      </c>
      <c r="AL36" s="22" t="n">
        <v>0</v>
      </c>
      <c r="AM36" s="58" t="n">
        <v>0</v>
      </c>
      <c r="AN36" s="22" t="n">
        <v>0</v>
      </c>
      <c r="AO36" s="23" t="n">
        <v>0</v>
      </c>
      <c r="AP36" s="22" t="n">
        <v>0</v>
      </c>
      <c r="AQ36" s="58" t="n">
        <v>0</v>
      </c>
      <c r="AR36" s="22" t="n">
        <v>0</v>
      </c>
      <c r="AS36" s="58" t="n">
        <v>0</v>
      </c>
      <c r="AT36" s="22" t="n">
        <v>0</v>
      </c>
      <c r="AU36" s="58" t="n">
        <v>0</v>
      </c>
      <c r="AV36" s="22" t="n">
        <v>0</v>
      </c>
      <c r="AW36" s="23" t="n">
        <v>0</v>
      </c>
      <c r="AX36" s="22" t="n">
        <v>0</v>
      </c>
      <c r="AY36" s="58" t="n">
        <v>0</v>
      </c>
      <c r="AZ36" s="22" t="n">
        <v>0</v>
      </c>
      <c r="BA36" s="21" t="n">
        <v>0</v>
      </c>
      <c r="BB36" s="22" t="n">
        <v>0</v>
      </c>
      <c r="BC36" s="58" t="n">
        <v>0</v>
      </c>
      <c r="BD36" s="22" t="n">
        <v>0</v>
      </c>
      <c r="BE36" s="23" t="n">
        <v>0</v>
      </c>
      <c r="BF36" s="20" t="n">
        <v>0</v>
      </c>
      <c r="BG36" s="58" t="n">
        <v>0</v>
      </c>
      <c r="BH36" s="22" t="n">
        <v>0</v>
      </c>
      <c r="BI36" s="58" t="n">
        <v>0</v>
      </c>
      <c r="BJ36" s="22" t="n">
        <v>0</v>
      </c>
      <c r="BK36" s="58" t="n">
        <v>0</v>
      </c>
      <c r="BL36" s="22" t="n">
        <v>0</v>
      </c>
      <c r="BM36" s="23" t="n">
        <v>0</v>
      </c>
      <c r="BN36" s="22" t="n">
        <v>0</v>
      </c>
      <c r="BO36" s="58" t="n">
        <v>0</v>
      </c>
      <c r="BP36" s="22" t="n">
        <v>0</v>
      </c>
      <c r="BQ36" s="58" t="n">
        <v>0</v>
      </c>
      <c r="BR36" s="22" t="n">
        <v>0</v>
      </c>
      <c r="BS36" s="58" t="n">
        <v>0</v>
      </c>
      <c r="BT36" s="22" t="n">
        <v>0</v>
      </c>
      <c r="BU36" s="23" t="n">
        <v>0</v>
      </c>
      <c r="BV36" s="22" t="n">
        <v>0</v>
      </c>
      <c r="BW36" s="58" t="n">
        <v>0</v>
      </c>
      <c r="BX36" s="22" t="n">
        <v>0</v>
      </c>
      <c r="BY36" s="58" t="n">
        <v>0</v>
      </c>
      <c r="BZ36" s="22" t="n">
        <v>0</v>
      </c>
      <c r="CA36" s="58" t="n">
        <v>0</v>
      </c>
      <c r="CB36" s="22" t="n">
        <v>0</v>
      </c>
      <c r="CC36" s="23" t="n">
        <v>0</v>
      </c>
      <c r="CD36" s="20" t="n">
        <v>7515516.1</v>
      </c>
      <c r="CE36" s="21" t="n">
        <v>0.369990168548288</v>
      </c>
      <c r="CF36" s="22" t="n">
        <v>7370733.5</v>
      </c>
      <c r="CG36" s="21" t="n">
        <v>98.0735507971302</v>
      </c>
      <c r="CH36" s="22" t="n">
        <v>0</v>
      </c>
      <c r="CI36" s="58" t="n">
        <v>0</v>
      </c>
      <c r="CJ36" s="22" t="n">
        <v>7370733.5</v>
      </c>
      <c r="CK36" s="23" t="n">
        <v>98.0735507971302</v>
      </c>
      <c r="CL36" s="22" t="n">
        <v>0</v>
      </c>
      <c r="CM36" s="58" t="n">
        <v>0</v>
      </c>
      <c r="CN36" s="22" t="n">
        <v>0</v>
      </c>
      <c r="CO36" s="58" t="n">
        <v>0</v>
      </c>
      <c r="CP36" s="22" t="n">
        <v>0</v>
      </c>
      <c r="CQ36" s="58" t="n">
        <v>0</v>
      </c>
      <c r="CR36" s="22" t="n">
        <v>0</v>
      </c>
      <c r="CS36" s="23" t="n">
        <v>0</v>
      </c>
      <c r="CT36" s="22" t="n">
        <v>1463000</v>
      </c>
      <c r="CU36" s="58" t="n">
        <v>0.0409889750110911</v>
      </c>
      <c r="CV36" s="22" t="n">
        <v>1415984.8</v>
      </c>
      <c r="CW36" s="58" t="n">
        <v>96.7863841421736</v>
      </c>
      <c r="CX36" s="22" t="n">
        <v>0</v>
      </c>
      <c r="CY36" s="58" t="n">
        <v>0</v>
      </c>
      <c r="CZ36" s="22" t="n">
        <v>1415984.8</v>
      </c>
      <c r="DA36" s="23" t="n">
        <v>96.7863841421736</v>
      </c>
      <c r="DB36" s="22" t="n">
        <v>0</v>
      </c>
      <c r="DC36" s="58" t="n">
        <v>0</v>
      </c>
      <c r="DD36" s="22" t="n">
        <v>0</v>
      </c>
      <c r="DE36" s="58" t="n">
        <v>0</v>
      </c>
      <c r="DF36" s="22" t="n">
        <v>0</v>
      </c>
      <c r="DG36" s="58" t="n">
        <v>0</v>
      </c>
      <c r="DH36" s="22" t="n">
        <v>0</v>
      </c>
      <c r="DI36" s="23" t="n">
        <v>0</v>
      </c>
      <c r="DJ36" s="22" t="n">
        <v>0</v>
      </c>
      <c r="DK36" s="58" t="n">
        <v>0</v>
      </c>
      <c r="DL36" s="22" t="n">
        <v>0</v>
      </c>
      <c r="DM36" s="58" t="n">
        <v>0</v>
      </c>
      <c r="DN36" s="22" t="n">
        <v>0</v>
      </c>
      <c r="DO36" s="58" t="n">
        <v>0</v>
      </c>
      <c r="DP36" s="22" t="n">
        <v>0</v>
      </c>
      <c r="DQ36" s="23" t="n">
        <v>0</v>
      </c>
      <c r="DR36" s="20" t="n">
        <v>1463000</v>
      </c>
      <c r="DS36" s="21" t="n">
        <v>0.0279628816849048</v>
      </c>
      <c r="DT36" s="22" t="n">
        <v>1415984.8</v>
      </c>
      <c r="DU36" s="21" t="n">
        <v>96.7863841421736</v>
      </c>
      <c r="DV36" s="22" t="n">
        <v>0</v>
      </c>
      <c r="DW36" s="58" t="n">
        <v>0</v>
      </c>
      <c r="DX36" s="22" t="n">
        <v>1415984.8</v>
      </c>
      <c r="DY36" s="23" t="n">
        <v>96.7863841421736</v>
      </c>
      <c r="DZ36" s="20" t="n">
        <v>8978516.1</v>
      </c>
      <c r="EA36" s="21" t="n">
        <v>0.116293655257323</v>
      </c>
      <c r="EB36" s="22" t="n">
        <v>8786718.3</v>
      </c>
      <c r="EC36" s="21" t="n">
        <v>97.8638140438374</v>
      </c>
      <c r="ED36" s="22" t="n">
        <v>0</v>
      </c>
      <c r="EE36" s="58" t="n">
        <v>0</v>
      </c>
      <c r="EF36" s="22" t="n">
        <v>8786718.3</v>
      </c>
      <c r="EG36" s="23" t="n">
        <v>97.8638140438374</v>
      </c>
    </row>
    <row r="37" customFormat="false" ht="12.75" hidden="false" customHeight="false" outlineLevel="0" collapsed="false">
      <c r="A37" s="19" t="s">
        <v>37</v>
      </c>
      <c r="B37" s="20" t="n">
        <v>1097213.805</v>
      </c>
      <c r="C37" s="21" t="n">
        <v>0.225881798481138</v>
      </c>
      <c r="D37" s="22" t="n">
        <v>983264.345</v>
      </c>
      <c r="E37" s="21" t="n">
        <v>89.6146530894223</v>
      </c>
      <c r="F37" s="22" t="n">
        <v>22020.45</v>
      </c>
      <c r="G37" s="58" t="n">
        <v>2.00694248465093</v>
      </c>
      <c r="H37" s="22" t="n">
        <v>1005284.795</v>
      </c>
      <c r="I37" s="23" t="n">
        <v>91.6215955740732</v>
      </c>
      <c r="J37" s="20" t="n">
        <v>821287.7</v>
      </c>
      <c r="K37" s="21" t="n">
        <v>0.286402925081756</v>
      </c>
      <c r="L37" s="22" t="n">
        <v>535276.991</v>
      </c>
      <c r="M37" s="21" t="n">
        <v>65.1753327122761</v>
      </c>
      <c r="N37" s="22" t="n">
        <v>24808.22</v>
      </c>
      <c r="O37" s="58" t="n">
        <v>3.02064915863223</v>
      </c>
      <c r="P37" s="22" t="n">
        <v>560085.211</v>
      </c>
      <c r="Q37" s="23" t="n">
        <v>68.1959818709083</v>
      </c>
      <c r="R37" s="20" t="n">
        <v>366927.031</v>
      </c>
      <c r="S37" s="21" t="n">
        <v>0.0947292876338494</v>
      </c>
      <c r="T37" s="22" t="n">
        <v>285269.552</v>
      </c>
      <c r="U37" s="21" t="n">
        <v>77.7455809735642</v>
      </c>
      <c r="V37" s="22" t="n">
        <v>0</v>
      </c>
      <c r="W37" s="58" t="n">
        <v>0</v>
      </c>
      <c r="X37" s="22" t="n">
        <v>285269.552</v>
      </c>
      <c r="Y37" s="23" t="n">
        <v>77.7455809735642</v>
      </c>
      <c r="Z37" s="20" t="n">
        <v>2285428.536</v>
      </c>
      <c r="AA37" s="21" t="n">
        <v>0.197045321179865</v>
      </c>
      <c r="AB37" s="22" t="n">
        <v>1803810.888</v>
      </c>
      <c r="AC37" s="21" t="n">
        <v>78.9265933975369</v>
      </c>
      <c r="AD37" s="22" t="n">
        <v>46828.67</v>
      </c>
      <c r="AE37" s="58" t="n">
        <v>2.04901047056848</v>
      </c>
      <c r="AF37" s="22" t="n">
        <v>1850639.558</v>
      </c>
      <c r="AG37" s="23" t="n">
        <v>80.9756038681054</v>
      </c>
      <c r="AH37" s="20" t="n">
        <v>1245975.417</v>
      </c>
      <c r="AI37" s="21" t="n">
        <v>0.922059630475934</v>
      </c>
      <c r="AJ37" s="22" t="n">
        <v>915657.181</v>
      </c>
      <c r="AK37" s="21" t="n">
        <v>73.4891851401591</v>
      </c>
      <c r="AL37" s="22" t="n">
        <v>75979.5</v>
      </c>
      <c r="AM37" s="58" t="n">
        <v>6.09799350479481</v>
      </c>
      <c r="AN37" s="22" t="n">
        <v>991636.681</v>
      </c>
      <c r="AO37" s="23" t="n">
        <v>79.587178644954</v>
      </c>
      <c r="AP37" s="22" t="n">
        <v>2879313.2</v>
      </c>
      <c r="AQ37" s="58" t="n">
        <v>1.05637842028559</v>
      </c>
      <c r="AR37" s="22" t="n">
        <v>1915576.57</v>
      </c>
      <c r="AS37" s="58" t="n">
        <v>66.5289406515415</v>
      </c>
      <c r="AT37" s="22" t="n">
        <v>449553.264</v>
      </c>
      <c r="AU37" s="58" t="n">
        <v>15.6132116506117</v>
      </c>
      <c r="AV37" s="22" t="n">
        <v>2365129.834</v>
      </c>
      <c r="AW37" s="23" t="n">
        <v>82.1421523021532</v>
      </c>
      <c r="AX37" s="22" t="n">
        <v>380937.183</v>
      </c>
      <c r="AY37" s="58" t="n">
        <v>0.744083264226332</v>
      </c>
      <c r="AZ37" s="22" t="n">
        <v>250634.149</v>
      </c>
      <c r="BA37" s="21" t="n">
        <v>65.7940889430056</v>
      </c>
      <c r="BB37" s="22" t="n">
        <v>31993.419</v>
      </c>
      <c r="BC37" s="58" t="n">
        <v>8.3986075467986</v>
      </c>
      <c r="BD37" s="22" t="n">
        <v>282627.568</v>
      </c>
      <c r="BE37" s="23" t="n">
        <v>74.1926964898042</v>
      </c>
      <c r="BF37" s="20" t="n">
        <v>4506225.8</v>
      </c>
      <c r="BG37" s="58" t="n">
        <v>0.981984607162481</v>
      </c>
      <c r="BH37" s="22" t="n">
        <v>3081867.9</v>
      </c>
      <c r="BI37" s="58" t="n">
        <v>68.3913331639972</v>
      </c>
      <c r="BJ37" s="22" t="n">
        <v>557526.183</v>
      </c>
      <c r="BK37" s="58" t="n">
        <v>12.3723534448718</v>
      </c>
      <c r="BL37" s="22" t="n">
        <v>3639394.083</v>
      </c>
      <c r="BM37" s="23" t="n">
        <v>80.763686608869</v>
      </c>
      <c r="BN37" s="22" t="n">
        <v>0</v>
      </c>
      <c r="BO37" s="58" t="n">
        <v>0</v>
      </c>
      <c r="BP37" s="22" t="n">
        <v>0</v>
      </c>
      <c r="BQ37" s="58" t="n">
        <v>0</v>
      </c>
      <c r="BR37" s="22" t="n">
        <v>0</v>
      </c>
      <c r="BS37" s="58" t="n">
        <v>0</v>
      </c>
      <c r="BT37" s="22" t="n">
        <v>0</v>
      </c>
      <c r="BU37" s="23" t="n">
        <v>0</v>
      </c>
      <c r="BV37" s="22" t="n">
        <v>0</v>
      </c>
      <c r="BW37" s="58" t="n">
        <v>0</v>
      </c>
      <c r="BX37" s="22" t="n">
        <v>0</v>
      </c>
      <c r="BY37" s="58" t="n">
        <v>0</v>
      </c>
      <c r="BZ37" s="22" t="n">
        <v>0</v>
      </c>
      <c r="CA37" s="58" t="n">
        <v>0</v>
      </c>
      <c r="CB37" s="22" t="n">
        <v>0</v>
      </c>
      <c r="CC37" s="23" t="n">
        <v>0</v>
      </c>
      <c r="CD37" s="20" t="n">
        <v>6791654.336</v>
      </c>
      <c r="CE37" s="21" t="n">
        <v>0.33435432764203</v>
      </c>
      <c r="CF37" s="22" t="n">
        <v>4885678.788</v>
      </c>
      <c r="CG37" s="21" t="n">
        <v>71.9365053975562</v>
      </c>
      <c r="CH37" s="22" t="n">
        <v>604354.853</v>
      </c>
      <c r="CI37" s="58" t="n">
        <v>8.89849251892198</v>
      </c>
      <c r="CJ37" s="22" t="n">
        <v>5490033.641</v>
      </c>
      <c r="CK37" s="23" t="n">
        <v>80.8349979164782</v>
      </c>
      <c r="CL37" s="22" t="n">
        <v>0</v>
      </c>
      <c r="CM37" s="58" t="n">
        <v>0</v>
      </c>
      <c r="CN37" s="22" t="n">
        <v>0</v>
      </c>
      <c r="CO37" s="58" t="n">
        <v>0</v>
      </c>
      <c r="CP37" s="22" t="n">
        <v>0</v>
      </c>
      <c r="CQ37" s="58" t="n">
        <v>0</v>
      </c>
      <c r="CR37" s="22" t="n">
        <v>0</v>
      </c>
      <c r="CS37" s="23" t="n">
        <v>0</v>
      </c>
      <c r="CT37" s="22" t="n">
        <v>3285304.317</v>
      </c>
      <c r="CU37" s="58" t="n">
        <v>0.092044604616092</v>
      </c>
      <c r="CV37" s="22" t="n">
        <v>2704650.674</v>
      </c>
      <c r="CW37" s="58" t="n">
        <v>82.3257273307872</v>
      </c>
      <c r="CX37" s="22" t="n">
        <v>352917.354</v>
      </c>
      <c r="CY37" s="58" t="n">
        <v>10.7423032981696</v>
      </c>
      <c r="CZ37" s="22" t="n">
        <v>3057568.028</v>
      </c>
      <c r="DA37" s="23" t="n">
        <v>93.0680306289568</v>
      </c>
      <c r="DB37" s="22" t="n">
        <v>32853.023</v>
      </c>
      <c r="DC37" s="58" t="n">
        <v>0.00211041021898786</v>
      </c>
      <c r="DD37" s="22" t="n">
        <v>5427.821</v>
      </c>
      <c r="DE37" s="58" t="n">
        <v>16.521526801354</v>
      </c>
      <c r="DF37" s="22" t="n">
        <v>21590.622</v>
      </c>
      <c r="DG37" s="58" t="n">
        <v>65.7188289796041</v>
      </c>
      <c r="DH37" s="22" t="n">
        <v>27018.443</v>
      </c>
      <c r="DI37" s="23" t="n">
        <v>82.2403557809581</v>
      </c>
      <c r="DJ37" s="22" t="n">
        <v>0</v>
      </c>
      <c r="DK37" s="58" t="n">
        <v>0</v>
      </c>
      <c r="DL37" s="22" t="n">
        <v>0</v>
      </c>
      <c r="DM37" s="58" t="n">
        <v>0</v>
      </c>
      <c r="DN37" s="22" t="n">
        <v>0</v>
      </c>
      <c r="DO37" s="58" t="n">
        <v>0</v>
      </c>
      <c r="DP37" s="22" t="n">
        <v>0</v>
      </c>
      <c r="DQ37" s="23" t="n">
        <v>0</v>
      </c>
      <c r="DR37" s="20" t="n">
        <v>3318157.34</v>
      </c>
      <c r="DS37" s="21" t="n">
        <v>0.0634212174369915</v>
      </c>
      <c r="DT37" s="22" t="n">
        <v>2710078.495</v>
      </c>
      <c r="DU37" s="21" t="n">
        <v>81.6742009889139</v>
      </c>
      <c r="DV37" s="22" t="n">
        <v>374507.976</v>
      </c>
      <c r="DW37" s="58" t="n">
        <v>11.2866250037438</v>
      </c>
      <c r="DX37" s="22" t="n">
        <v>3084586.471</v>
      </c>
      <c r="DY37" s="23" t="n">
        <v>92.9608259926577</v>
      </c>
      <c r="DZ37" s="20" t="n">
        <v>10109811.676</v>
      </c>
      <c r="EA37" s="21" t="n">
        <v>0.130946688814782</v>
      </c>
      <c r="EB37" s="22" t="n">
        <v>7595757.283</v>
      </c>
      <c r="EC37" s="21" t="n">
        <v>75.1325299266633</v>
      </c>
      <c r="ED37" s="22" t="n">
        <v>978862.829</v>
      </c>
      <c r="EE37" s="58" t="n">
        <v>9.68230527304236</v>
      </c>
      <c r="EF37" s="22" t="n">
        <v>8574620.112</v>
      </c>
      <c r="EG37" s="23" t="n">
        <v>84.8148351997057</v>
      </c>
    </row>
    <row r="38" customFormat="false" ht="12.75" hidden="false" customHeight="false" outlineLevel="0" collapsed="false">
      <c r="A38" s="24" t="s">
        <v>38</v>
      </c>
      <c r="B38" s="25" t="n">
        <v>84335235.296</v>
      </c>
      <c r="C38" s="26" t="n">
        <v>17.3619713288154</v>
      </c>
      <c r="D38" s="27" t="n">
        <v>70683386.441</v>
      </c>
      <c r="E38" s="26" t="n">
        <v>83.8124020083839</v>
      </c>
      <c r="F38" s="27" t="n">
        <v>5360699.338</v>
      </c>
      <c r="G38" s="29" t="n">
        <v>6.35641712409411</v>
      </c>
      <c r="H38" s="27" t="n">
        <v>76044085.779</v>
      </c>
      <c r="I38" s="28" t="n">
        <v>90.168819132478</v>
      </c>
      <c r="J38" s="25" t="n">
        <v>100356268.404</v>
      </c>
      <c r="K38" s="26" t="n">
        <v>34.9966629491655</v>
      </c>
      <c r="L38" s="27" t="n">
        <v>76236097.812</v>
      </c>
      <c r="M38" s="26" t="n">
        <v>75.9654568911427</v>
      </c>
      <c r="N38" s="27" t="n">
        <v>13667311.652</v>
      </c>
      <c r="O38" s="29" t="n">
        <v>13.6187921983907</v>
      </c>
      <c r="P38" s="27" t="n">
        <v>89903409.464</v>
      </c>
      <c r="Q38" s="28" t="n">
        <v>89.5842490895334</v>
      </c>
      <c r="R38" s="25" t="n">
        <v>259860924.893</v>
      </c>
      <c r="S38" s="26" t="n">
        <v>67.088108041261</v>
      </c>
      <c r="T38" s="27" t="n">
        <v>250674019.64</v>
      </c>
      <c r="U38" s="26" t="n">
        <v>96.4646838470298</v>
      </c>
      <c r="V38" s="27" t="n">
        <v>2570883.921</v>
      </c>
      <c r="W38" s="29" t="n">
        <v>0.989330705283445</v>
      </c>
      <c r="X38" s="27" t="n">
        <v>253244903.561</v>
      </c>
      <c r="Y38" s="28" t="n">
        <v>97.4540145523133</v>
      </c>
      <c r="Z38" s="25" t="n">
        <v>444552428.593</v>
      </c>
      <c r="AA38" s="29" t="n">
        <v>38.328468684788</v>
      </c>
      <c r="AB38" s="27" t="n">
        <v>397593503.893</v>
      </c>
      <c r="AC38" s="29" t="n">
        <v>89.4368084213095</v>
      </c>
      <c r="AD38" s="27" t="n">
        <v>21598894.911</v>
      </c>
      <c r="AE38" s="29" t="n">
        <v>4.85857089553196</v>
      </c>
      <c r="AF38" s="27" t="n">
        <v>419192398.804</v>
      </c>
      <c r="AG38" s="28" t="n">
        <v>94.2953793168415</v>
      </c>
      <c r="AH38" s="25" t="n">
        <v>115760957.031</v>
      </c>
      <c r="AI38" s="26" t="n">
        <v>85.666622155792</v>
      </c>
      <c r="AJ38" s="27" t="n">
        <v>107658929.714</v>
      </c>
      <c r="AK38" s="26" t="n">
        <v>93.0010708922955</v>
      </c>
      <c r="AL38" s="27" t="n">
        <v>524579.627</v>
      </c>
      <c r="AM38" s="29" t="n">
        <v>0.45315764524953</v>
      </c>
      <c r="AN38" s="27" t="n">
        <v>108183509.341</v>
      </c>
      <c r="AO38" s="28" t="n">
        <v>93.454228537545</v>
      </c>
      <c r="AP38" s="27" t="n">
        <v>213208500.128</v>
      </c>
      <c r="AQ38" s="29" t="n">
        <v>78.2231188175972</v>
      </c>
      <c r="AR38" s="27" t="n">
        <v>167253563.927</v>
      </c>
      <c r="AS38" s="29" t="n">
        <v>78.4460112174651</v>
      </c>
      <c r="AT38" s="27" t="n">
        <v>33786606.169</v>
      </c>
      <c r="AU38" s="29" t="n">
        <v>15.84674445377</v>
      </c>
      <c r="AV38" s="27" t="n">
        <v>201040170.096</v>
      </c>
      <c r="AW38" s="28" t="n">
        <v>94.2927556712351</v>
      </c>
      <c r="AX38" s="27" t="n">
        <v>46416980</v>
      </c>
      <c r="AY38" s="29" t="n">
        <v>90.6661243250921</v>
      </c>
      <c r="AZ38" s="27" t="n">
        <v>43661737</v>
      </c>
      <c r="BA38" s="26" t="n">
        <v>94.0641485077228</v>
      </c>
      <c r="BB38" s="27" t="n">
        <v>0</v>
      </c>
      <c r="BC38" s="29" t="n">
        <v>0</v>
      </c>
      <c r="BD38" s="27" t="n">
        <v>43661737</v>
      </c>
      <c r="BE38" s="28" t="n">
        <v>94.0641485077228</v>
      </c>
      <c r="BF38" s="25" t="n">
        <v>375386437.159</v>
      </c>
      <c r="BG38" s="29" t="n">
        <v>81.803202810588</v>
      </c>
      <c r="BH38" s="27" t="n">
        <v>318574230.641</v>
      </c>
      <c r="BI38" s="29" t="n">
        <v>84.8656741708714</v>
      </c>
      <c r="BJ38" s="27" t="n">
        <v>34311185.796</v>
      </c>
      <c r="BK38" s="29" t="n">
        <v>9.14023054633352</v>
      </c>
      <c r="BL38" s="27" t="n">
        <v>352885416.437</v>
      </c>
      <c r="BM38" s="28" t="n">
        <v>94.005904717205</v>
      </c>
      <c r="BN38" s="27" t="n">
        <v>0</v>
      </c>
      <c r="BO38" s="29" t="n">
        <v>0</v>
      </c>
      <c r="BP38" s="27" t="n">
        <v>0</v>
      </c>
      <c r="BQ38" s="29" t="n">
        <v>0</v>
      </c>
      <c r="BR38" s="27" t="n">
        <v>0</v>
      </c>
      <c r="BS38" s="29" t="n">
        <v>0</v>
      </c>
      <c r="BT38" s="27" t="n">
        <v>0</v>
      </c>
      <c r="BU38" s="28" t="n">
        <v>0</v>
      </c>
      <c r="BV38" s="27" t="n">
        <v>237745.972</v>
      </c>
      <c r="BW38" s="29" t="n">
        <v>13.6651303347437</v>
      </c>
      <c r="BX38" s="27" t="n">
        <v>192100.972</v>
      </c>
      <c r="BY38" s="29" t="n">
        <v>80.8009365559304</v>
      </c>
      <c r="BZ38" s="27" t="n">
        <v>0</v>
      </c>
      <c r="CA38" s="29" t="n">
        <v>0</v>
      </c>
      <c r="CB38" s="27" t="n">
        <v>192100.972</v>
      </c>
      <c r="CC38" s="28" t="n">
        <v>80.8009365559304</v>
      </c>
      <c r="CD38" s="25" t="n">
        <v>820176611.724</v>
      </c>
      <c r="CE38" s="29" t="n">
        <v>40.3774376600865</v>
      </c>
      <c r="CF38" s="27" t="n">
        <v>716359835.506</v>
      </c>
      <c r="CG38" s="29" t="n">
        <v>87.3421437853759</v>
      </c>
      <c r="CH38" s="27" t="n">
        <v>55910080.707</v>
      </c>
      <c r="CI38" s="29" t="n">
        <v>6.81683431443842</v>
      </c>
      <c r="CJ38" s="27" t="n">
        <v>772269916.213</v>
      </c>
      <c r="CK38" s="28" t="n">
        <v>94.1589780998143</v>
      </c>
      <c r="CL38" s="27" t="n">
        <v>164206596.257</v>
      </c>
      <c r="CM38" s="29" t="n">
        <v>35.9043056723647</v>
      </c>
      <c r="CN38" s="27" t="n">
        <v>138225820.499</v>
      </c>
      <c r="CO38" s="29" t="n">
        <v>84.1779950682752</v>
      </c>
      <c r="CP38" s="27" t="n">
        <v>2683.68</v>
      </c>
      <c r="CQ38" s="29" t="n">
        <v>0.00163433142222848</v>
      </c>
      <c r="CR38" s="27" t="n">
        <v>138228504.179</v>
      </c>
      <c r="CS38" s="28" t="n">
        <v>84.1796293996974</v>
      </c>
      <c r="CT38" s="27" t="n">
        <v>782026164.449</v>
      </c>
      <c r="CU38" s="29" t="n">
        <v>21.9100826470399</v>
      </c>
      <c r="CV38" s="27" t="n">
        <v>450130563.293</v>
      </c>
      <c r="CW38" s="29" t="n">
        <v>57.5595272582923</v>
      </c>
      <c r="CX38" s="27" t="n">
        <v>260348695.984</v>
      </c>
      <c r="CY38" s="29" t="n">
        <v>33.2915582392869</v>
      </c>
      <c r="CZ38" s="27" t="n">
        <v>710479259.277</v>
      </c>
      <c r="DA38" s="28" t="n">
        <v>90.8510854975792</v>
      </c>
      <c r="DB38" s="27" t="n">
        <v>202542162.021</v>
      </c>
      <c r="DC38" s="29" t="n">
        <v>13.0108893938014</v>
      </c>
      <c r="DD38" s="27" t="n">
        <v>193893507.193</v>
      </c>
      <c r="DE38" s="29" t="n">
        <v>95.7299484010133</v>
      </c>
      <c r="DF38" s="27" t="n">
        <v>5917225.642</v>
      </c>
      <c r="DG38" s="29" t="n">
        <v>2.92147846303057</v>
      </c>
      <c r="DH38" s="27" t="n">
        <v>199810732.835</v>
      </c>
      <c r="DI38" s="28" t="n">
        <v>98.6514268640438</v>
      </c>
      <c r="DJ38" s="27" t="n">
        <v>11506229.614</v>
      </c>
      <c r="DK38" s="29" t="n">
        <v>10.8579433832454</v>
      </c>
      <c r="DL38" s="27" t="n">
        <v>10844804.452</v>
      </c>
      <c r="DM38" s="29" t="n">
        <v>94.2515907974301</v>
      </c>
      <c r="DN38" s="27" t="n">
        <v>0</v>
      </c>
      <c r="DO38" s="29" t="n">
        <v>0</v>
      </c>
      <c r="DP38" s="27" t="n">
        <v>10844804.452</v>
      </c>
      <c r="DQ38" s="28" t="n">
        <v>94.2515907974301</v>
      </c>
      <c r="DR38" s="25" t="n">
        <v>996074556.084</v>
      </c>
      <c r="DS38" s="29" t="n">
        <v>19.0383560909918</v>
      </c>
      <c r="DT38" s="27" t="n">
        <v>654868874.938</v>
      </c>
      <c r="DU38" s="29" t="n">
        <v>65.7449656692942</v>
      </c>
      <c r="DV38" s="27" t="n">
        <v>266265921.626</v>
      </c>
      <c r="DW38" s="29" t="n">
        <v>26.7315252658201</v>
      </c>
      <c r="DX38" s="27" t="n">
        <v>921134796.564</v>
      </c>
      <c r="DY38" s="28" t="n">
        <v>92.4764909351143</v>
      </c>
      <c r="DZ38" s="25" t="n">
        <v>1980457764.065</v>
      </c>
      <c r="EA38" s="29" t="n">
        <v>25.6517524611739</v>
      </c>
      <c r="EB38" s="27" t="n">
        <v>1509454530.943</v>
      </c>
      <c r="EC38" s="29" t="n">
        <v>76.217456303878</v>
      </c>
      <c r="ED38" s="27" t="n">
        <v>322178686.013</v>
      </c>
      <c r="EE38" s="29" t="n">
        <v>16.2678897706816</v>
      </c>
      <c r="EF38" s="27" t="n">
        <v>1831633216.956</v>
      </c>
      <c r="EG38" s="28" t="n">
        <v>92.4853460745596</v>
      </c>
    </row>
    <row r="39" customFormat="false" ht="12.75" hidden="false" customHeight="false" outlineLevel="0" collapsed="false">
      <c r="A39" s="19" t="s">
        <v>39</v>
      </c>
      <c r="B39" s="20" t="n">
        <v>22006533.784</v>
      </c>
      <c r="C39" s="21" t="n">
        <v>4.53045286781262</v>
      </c>
      <c r="D39" s="22" t="n">
        <v>18074661.616</v>
      </c>
      <c r="E39" s="21" t="n">
        <v>82.1331600578611</v>
      </c>
      <c r="F39" s="22" t="n">
        <v>1851754.338</v>
      </c>
      <c r="G39" s="58" t="n">
        <v>8.41456612920264</v>
      </c>
      <c r="H39" s="22" t="n">
        <v>19926415.954</v>
      </c>
      <c r="I39" s="23" t="n">
        <v>90.5477261870637</v>
      </c>
      <c r="J39" s="20" t="n">
        <v>60161283.404</v>
      </c>
      <c r="K39" s="21" t="n">
        <v>20.9796975451819</v>
      </c>
      <c r="L39" s="22" t="n">
        <v>49004593.089</v>
      </c>
      <c r="M39" s="21" t="n">
        <v>81.4553651721829</v>
      </c>
      <c r="N39" s="22" t="n">
        <v>4859879.652</v>
      </c>
      <c r="O39" s="58" t="n">
        <v>8.07808506903774</v>
      </c>
      <c r="P39" s="22" t="n">
        <v>53864472.741</v>
      </c>
      <c r="Q39" s="23" t="n">
        <v>89.5334502412206</v>
      </c>
      <c r="R39" s="20" t="n">
        <v>102620103.893</v>
      </c>
      <c r="S39" s="21" t="n">
        <v>26.4933583993584</v>
      </c>
      <c r="T39" s="22" t="n">
        <v>98360521.157</v>
      </c>
      <c r="U39" s="21" t="n">
        <v>95.8491732375935</v>
      </c>
      <c r="V39" s="22" t="n">
        <v>1527013.921</v>
      </c>
      <c r="W39" s="58" t="n">
        <v>1.48802609144909</v>
      </c>
      <c r="X39" s="22" t="n">
        <v>99887535.078</v>
      </c>
      <c r="Y39" s="23" t="n">
        <v>97.3371993290426</v>
      </c>
      <c r="Z39" s="20" t="n">
        <v>184787921.081</v>
      </c>
      <c r="AA39" s="21" t="n">
        <v>15.9320646810919</v>
      </c>
      <c r="AB39" s="22" t="n">
        <v>165439775.862</v>
      </c>
      <c r="AC39" s="21" t="n">
        <v>89.5295400771791</v>
      </c>
      <c r="AD39" s="22" t="n">
        <v>8238647.911</v>
      </c>
      <c r="AE39" s="58" t="n">
        <v>4.45843422167657</v>
      </c>
      <c r="AF39" s="22" t="n">
        <v>173678423.773</v>
      </c>
      <c r="AG39" s="23" t="n">
        <v>93.9879742988557</v>
      </c>
      <c r="AH39" s="20" t="n">
        <v>39645902.031</v>
      </c>
      <c r="AI39" s="21" t="n">
        <v>29.3391709642286</v>
      </c>
      <c r="AJ39" s="22" t="n">
        <v>36549473.714</v>
      </c>
      <c r="AK39" s="21" t="n">
        <v>92.1897897175379</v>
      </c>
      <c r="AL39" s="22" t="n">
        <v>513340.627</v>
      </c>
      <c r="AM39" s="58" t="n">
        <v>1.29481384128581</v>
      </c>
      <c r="AN39" s="22" t="n">
        <v>37062814.341</v>
      </c>
      <c r="AO39" s="23" t="n">
        <v>93.4846035588237</v>
      </c>
      <c r="AP39" s="22" t="n">
        <v>74188315.128</v>
      </c>
      <c r="AQ39" s="58" t="n">
        <v>27.2186211415159</v>
      </c>
      <c r="AR39" s="22" t="n">
        <v>58381553.927</v>
      </c>
      <c r="AS39" s="58" t="n">
        <v>78.6937320604627</v>
      </c>
      <c r="AT39" s="22" t="n">
        <v>13284638.169</v>
      </c>
      <c r="AU39" s="58" t="n">
        <v>17.9066449292985</v>
      </c>
      <c r="AV39" s="22" t="n">
        <v>71666192.096</v>
      </c>
      <c r="AW39" s="23" t="n">
        <v>96.6003769897611</v>
      </c>
      <c r="AX39" s="22" t="n">
        <v>0</v>
      </c>
      <c r="AY39" s="58" t="n">
        <v>0</v>
      </c>
      <c r="AZ39" s="22" t="n">
        <v>0</v>
      </c>
      <c r="BA39" s="21" t="n">
        <v>0</v>
      </c>
      <c r="BB39" s="22" t="n">
        <v>0</v>
      </c>
      <c r="BC39" s="58" t="n">
        <v>0</v>
      </c>
      <c r="BD39" s="22" t="n">
        <v>0</v>
      </c>
      <c r="BE39" s="23" t="n">
        <v>0</v>
      </c>
      <c r="BF39" s="20" t="n">
        <v>113834217.159</v>
      </c>
      <c r="BG39" s="58" t="n">
        <v>24.8064464542654</v>
      </c>
      <c r="BH39" s="22" t="n">
        <v>94931027.641</v>
      </c>
      <c r="BI39" s="58" t="n">
        <v>83.3941059289786</v>
      </c>
      <c r="BJ39" s="22" t="n">
        <v>13797978.796</v>
      </c>
      <c r="BK39" s="58" t="n">
        <v>12.1211171301222</v>
      </c>
      <c r="BL39" s="22" t="n">
        <v>108729006.437</v>
      </c>
      <c r="BM39" s="23" t="n">
        <v>95.5152230591008</v>
      </c>
      <c r="BN39" s="22" t="n">
        <v>0</v>
      </c>
      <c r="BO39" s="58" t="n">
        <v>0</v>
      </c>
      <c r="BP39" s="22" t="n">
        <v>0</v>
      </c>
      <c r="BQ39" s="58" t="n">
        <v>0</v>
      </c>
      <c r="BR39" s="22" t="n">
        <v>0</v>
      </c>
      <c r="BS39" s="58" t="n">
        <v>0</v>
      </c>
      <c r="BT39" s="22" t="n">
        <v>0</v>
      </c>
      <c r="BU39" s="23" t="n">
        <v>0</v>
      </c>
      <c r="BV39" s="22" t="n">
        <v>9626.972</v>
      </c>
      <c r="BW39" s="58" t="n">
        <v>0.553337774778067</v>
      </c>
      <c r="BX39" s="22" t="n">
        <v>9625.972</v>
      </c>
      <c r="BY39" s="58" t="n">
        <v>99.9896125178301</v>
      </c>
      <c r="BZ39" s="22" t="n">
        <v>0</v>
      </c>
      <c r="CA39" s="58" t="n">
        <v>0</v>
      </c>
      <c r="CB39" s="22" t="n">
        <v>9625.972</v>
      </c>
      <c r="CC39" s="23" t="n">
        <v>99.9896125178301</v>
      </c>
      <c r="CD39" s="20" t="n">
        <v>298631765.212</v>
      </c>
      <c r="CE39" s="21" t="n">
        <v>14.7016938922745</v>
      </c>
      <c r="CF39" s="22" t="n">
        <v>260380429.475</v>
      </c>
      <c r="CG39" s="21" t="n">
        <v>87.1911363113548</v>
      </c>
      <c r="CH39" s="22" t="n">
        <v>22036626.707</v>
      </c>
      <c r="CI39" s="58" t="n">
        <v>7.37919714982634</v>
      </c>
      <c r="CJ39" s="22" t="n">
        <v>282417056.182</v>
      </c>
      <c r="CK39" s="23" t="n">
        <v>94.5703334611812</v>
      </c>
      <c r="CL39" s="22" t="n">
        <v>93616640.257</v>
      </c>
      <c r="CM39" s="58" t="n">
        <v>20.469582491963</v>
      </c>
      <c r="CN39" s="22" t="n">
        <v>67641057.499</v>
      </c>
      <c r="CO39" s="58" t="n">
        <v>72.2532418524198</v>
      </c>
      <c r="CP39" s="22" t="n">
        <v>2683.68</v>
      </c>
      <c r="CQ39" s="58" t="n">
        <v>0.002866669849113</v>
      </c>
      <c r="CR39" s="22" t="n">
        <v>67643741.179</v>
      </c>
      <c r="CS39" s="23" t="n">
        <v>72.2561085222689</v>
      </c>
      <c r="CT39" s="22" t="n">
        <v>464461572.449</v>
      </c>
      <c r="CU39" s="58" t="n">
        <v>13.0128528959153</v>
      </c>
      <c r="CV39" s="22" t="n">
        <v>240320739.336</v>
      </c>
      <c r="CW39" s="58" t="n">
        <v>51.74179169847</v>
      </c>
      <c r="CX39" s="22" t="n">
        <v>173083190.984</v>
      </c>
      <c r="CY39" s="58" t="n">
        <v>37.2653414730032</v>
      </c>
      <c r="CZ39" s="22" t="n">
        <v>413403930.32</v>
      </c>
      <c r="DA39" s="23" t="n">
        <v>89.0071331714732</v>
      </c>
      <c r="DB39" s="22" t="n">
        <v>35212263.021</v>
      </c>
      <c r="DC39" s="58" t="n">
        <v>2.26196291626517</v>
      </c>
      <c r="DD39" s="22" t="n">
        <v>26580250.193</v>
      </c>
      <c r="DE39" s="58" t="n">
        <v>75.485776580585</v>
      </c>
      <c r="DF39" s="22" t="n">
        <v>5917225.642</v>
      </c>
      <c r="DG39" s="58" t="n">
        <v>16.8044457650196</v>
      </c>
      <c r="DH39" s="22" t="n">
        <v>32497475.835</v>
      </c>
      <c r="DI39" s="23" t="n">
        <v>92.2902223456046</v>
      </c>
      <c r="DJ39" s="22" t="n">
        <v>2696845.614</v>
      </c>
      <c r="DK39" s="58" t="n">
        <v>2.54489941296993</v>
      </c>
      <c r="DL39" s="22" t="n">
        <v>2221084.452</v>
      </c>
      <c r="DM39" s="58" t="n">
        <v>82.3586059383524</v>
      </c>
      <c r="DN39" s="22" t="n">
        <v>0</v>
      </c>
      <c r="DO39" s="58" t="n">
        <v>0</v>
      </c>
      <c r="DP39" s="22" t="n">
        <v>2221084.452</v>
      </c>
      <c r="DQ39" s="23" t="n">
        <v>82.3586059383524</v>
      </c>
      <c r="DR39" s="20" t="n">
        <v>502370681.084</v>
      </c>
      <c r="DS39" s="21" t="n">
        <v>9.60200404450919</v>
      </c>
      <c r="DT39" s="22" t="n">
        <v>269122073.981</v>
      </c>
      <c r="DU39" s="21" t="n">
        <v>53.5704180427681</v>
      </c>
      <c r="DV39" s="22" t="n">
        <v>179000416.626</v>
      </c>
      <c r="DW39" s="58" t="n">
        <v>35.6311431709666</v>
      </c>
      <c r="DX39" s="22" t="n">
        <v>448122490.607</v>
      </c>
      <c r="DY39" s="23" t="n">
        <v>89.2015612137347</v>
      </c>
      <c r="DZ39" s="20" t="n">
        <v>894619086.553</v>
      </c>
      <c r="EA39" s="21" t="n">
        <v>11.5874964726316</v>
      </c>
      <c r="EB39" s="22" t="n">
        <v>597143560.955</v>
      </c>
      <c r="EC39" s="21" t="n">
        <v>66.7483591542649</v>
      </c>
      <c r="ED39" s="22" t="n">
        <v>201039727.013</v>
      </c>
      <c r="EE39" s="58" t="n">
        <v>22.4721034946408</v>
      </c>
      <c r="EF39" s="22" t="n">
        <v>798183287.968</v>
      </c>
      <c r="EG39" s="23" t="n">
        <v>89.2204626489056</v>
      </c>
    </row>
    <row r="40" customFormat="false" ht="12.75" hidden="false" customHeight="false" outlineLevel="0" collapsed="false">
      <c r="A40" s="19" t="s">
        <v>40</v>
      </c>
      <c r="B40" s="20" t="n">
        <v>59896201</v>
      </c>
      <c r="C40" s="21" t="n">
        <v>12.3307431445121</v>
      </c>
      <c r="D40" s="22" t="n">
        <v>50725782</v>
      </c>
      <c r="E40" s="21" t="n">
        <v>84.6894813913156</v>
      </c>
      <c r="F40" s="22" t="n">
        <v>3452131</v>
      </c>
      <c r="G40" s="58" t="n">
        <v>5.7635224644715</v>
      </c>
      <c r="H40" s="22" t="n">
        <v>54177913</v>
      </c>
      <c r="I40" s="23" t="n">
        <v>90.4530038557871</v>
      </c>
      <c r="J40" s="20" t="n">
        <v>38986619</v>
      </c>
      <c r="K40" s="21" t="n">
        <v>13.5955788947624</v>
      </c>
      <c r="L40" s="22" t="n">
        <v>26128755</v>
      </c>
      <c r="M40" s="21" t="n">
        <v>67.0198023583425</v>
      </c>
      <c r="N40" s="22" t="n">
        <v>8736027</v>
      </c>
      <c r="O40" s="58" t="n">
        <v>22.4077573897855</v>
      </c>
      <c r="P40" s="22" t="n">
        <v>34864782</v>
      </c>
      <c r="Q40" s="23" t="n">
        <v>89.4275597481279</v>
      </c>
      <c r="R40" s="20" t="n">
        <v>156941645</v>
      </c>
      <c r="S40" s="21" t="n">
        <v>40.5175115892034</v>
      </c>
      <c r="T40" s="22" t="n">
        <v>152024832</v>
      </c>
      <c r="U40" s="21" t="n">
        <v>96.8671075163001</v>
      </c>
      <c r="V40" s="22" t="n">
        <v>1043870</v>
      </c>
      <c r="W40" s="58" t="n">
        <v>0.665132572046126</v>
      </c>
      <c r="X40" s="22" t="n">
        <v>153068702</v>
      </c>
      <c r="Y40" s="23" t="n">
        <v>97.5322400883462</v>
      </c>
      <c r="Z40" s="20" t="n">
        <v>255824465</v>
      </c>
      <c r="AA40" s="21" t="n">
        <v>22.0567009983253</v>
      </c>
      <c r="AB40" s="22" t="n">
        <v>228879369</v>
      </c>
      <c r="AC40" s="21" t="n">
        <v>89.4673498095657</v>
      </c>
      <c r="AD40" s="22" t="n">
        <v>13232028</v>
      </c>
      <c r="AE40" s="58" t="n">
        <v>5.17230750389725</v>
      </c>
      <c r="AF40" s="22" t="n">
        <v>242111397</v>
      </c>
      <c r="AG40" s="23" t="n">
        <v>94.639657313463</v>
      </c>
      <c r="AH40" s="20" t="n">
        <v>76115055</v>
      </c>
      <c r="AI40" s="21" t="n">
        <v>56.3274511915635</v>
      </c>
      <c r="AJ40" s="22" t="n">
        <v>71109456</v>
      </c>
      <c r="AK40" s="21" t="n">
        <v>93.4236413545257</v>
      </c>
      <c r="AL40" s="22" t="n">
        <v>11239</v>
      </c>
      <c r="AM40" s="58" t="n">
        <v>0.0147658042157363</v>
      </c>
      <c r="AN40" s="22" t="n">
        <v>71120695</v>
      </c>
      <c r="AO40" s="23" t="n">
        <v>93.4384071587415</v>
      </c>
      <c r="AP40" s="22" t="n">
        <v>139020185</v>
      </c>
      <c r="AQ40" s="58" t="n">
        <v>51.0044976760812</v>
      </c>
      <c r="AR40" s="22" t="n">
        <v>108872010</v>
      </c>
      <c r="AS40" s="58" t="n">
        <v>78.313814644974</v>
      </c>
      <c r="AT40" s="22" t="n">
        <v>20501968</v>
      </c>
      <c r="AU40" s="58" t="n">
        <v>14.7474756993022</v>
      </c>
      <c r="AV40" s="22" t="n">
        <v>129373978</v>
      </c>
      <c r="AW40" s="23" t="n">
        <v>93.0612903442763</v>
      </c>
      <c r="AX40" s="22" t="n">
        <v>46416980</v>
      </c>
      <c r="AY40" s="58" t="n">
        <v>90.6661243250921</v>
      </c>
      <c r="AZ40" s="22" t="n">
        <v>43661737</v>
      </c>
      <c r="BA40" s="21" t="n">
        <v>94.0641485077228</v>
      </c>
      <c r="BB40" s="22" t="n">
        <v>0</v>
      </c>
      <c r="BC40" s="58" t="n">
        <v>0</v>
      </c>
      <c r="BD40" s="22" t="n">
        <v>43661737</v>
      </c>
      <c r="BE40" s="23" t="n">
        <v>94.0641485077228</v>
      </c>
      <c r="BF40" s="20" t="n">
        <v>261552220</v>
      </c>
      <c r="BG40" s="58" t="n">
        <v>56.9967563563226</v>
      </c>
      <c r="BH40" s="22" t="n">
        <v>223643203</v>
      </c>
      <c r="BI40" s="58" t="n">
        <v>85.5061383153238</v>
      </c>
      <c r="BJ40" s="22" t="n">
        <v>20513207</v>
      </c>
      <c r="BK40" s="58" t="n">
        <v>7.84287244818645</v>
      </c>
      <c r="BL40" s="22" t="n">
        <v>244156410</v>
      </c>
      <c r="BM40" s="23" t="n">
        <v>93.3490107635102</v>
      </c>
      <c r="BN40" s="22" t="n">
        <v>0</v>
      </c>
      <c r="BO40" s="58" t="n">
        <v>0</v>
      </c>
      <c r="BP40" s="22" t="n">
        <v>0</v>
      </c>
      <c r="BQ40" s="58" t="n">
        <v>0</v>
      </c>
      <c r="BR40" s="22" t="n">
        <v>0</v>
      </c>
      <c r="BS40" s="58" t="n">
        <v>0</v>
      </c>
      <c r="BT40" s="22" t="n">
        <v>0</v>
      </c>
      <c r="BU40" s="23" t="n">
        <v>0</v>
      </c>
      <c r="BV40" s="22" t="n">
        <v>228119</v>
      </c>
      <c r="BW40" s="58" t="n">
        <v>13.1117925599657</v>
      </c>
      <c r="BX40" s="22" t="n">
        <v>182475</v>
      </c>
      <c r="BY40" s="58" t="n">
        <v>79.9911449725801</v>
      </c>
      <c r="BZ40" s="22" t="n">
        <v>0</v>
      </c>
      <c r="CA40" s="58" t="n">
        <v>0</v>
      </c>
      <c r="CB40" s="22" t="n">
        <v>182475</v>
      </c>
      <c r="CC40" s="23" t="n">
        <v>79.9911449725801</v>
      </c>
      <c r="CD40" s="20" t="n">
        <v>517604804</v>
      </c>
      <c r="CE40" s="21" t="n">
        <v>25.4817747876774</v>
      </c>
      <c r="CF40" s="22" t="n">
        <v>452705047</v>
      </c>
      <c r="CG40" s="21" t="n">
        <v>87.4615234444385</v>
      </c>
      <c r="CH40" s="22" t="n">
        <v>33745235</v>
      </c>
      <c r="CI40" s="58" t="n">
        <v>6.51949803000669</v>
      </c>
      <c r="CJ40" s="22" t="n">
        <v>486450282</v>
      </c>
      <c r="CK40" s="23" t="n">
        <v>93.9810214744452</v>
      </c>
      <c r="CL40" s="22" t="n">
        <v>70589956</v>
      </c>
      <c r="CM40" s="58" t="n">
        <v>15.4347231804017</v>
      </c>
      <c r="CN40" s="22" t="n">
        <v>70584763</v>
      </c>
      <c r="CO40" s="58" t="n">
        <v>99.9926434293287</v>
      </c>
      <c r="CP40" s="22" t="n">
        <v>0</v>
      </c>
      <c r="CQ40" s="58" t="n">
        <v>0</v>
      </c>
      <c r="CR40" s="22" t="n">
        <v>70584763</v>
      </c>
      <c r="CS40" s="23" t="n">
        <v>99.9926434293287</v>
      </c>
      <c r="CT40" s="22" t="n">
        <v>297007592</v>
      </c>
      <c r="CU40" s="58" t="n">
        <v>8.32128282063727</v>
      </c>
      <c r="CV40" s="22" t="n">
        <v>201325688</v>
      </c>
      <c r="CW40" s="58" t="n">
        <v>67.7846942040458</v>
      </c>
      <c r="CX40" s="22" t="n">
        <v>75570005</v>
      </c>
      <c r="CY40" s="58" t="n">
        <v>25.4437957262722</v>
      </c>
      <c r="CZ40" s="22" t="n">
        <v>276895693</v>
      </c>
      <c r="DA40" s="23" t="n">
        <v>93.228489930318</v>
      </c>
      <c r="DB40" s="22" t="n">
        <v>167329899</v>
      </c>
      <c r="DC40" s="58" t="n">
        <v>10.7489264775362</v>
      </c>
      <c r="DD40" s="22" t="n">
        <v>167313257</v>
      </c>
      <c r="DE40" s="58" t="n">
        <v>99.9900543775503</v>
      </c>
      <c r="DF40" s="22" t="n">
        <v>0</v>
      </c>
      <c r="DG40" s="58" t="n">
        <v>0</v>
      </c>
      <c r="DH40" s="22" t="n">
        <v>167313257</v>
      </c>
      <c r="DI40" s="23" t="n">
        <v>99.9900543775503</v>
      </c>
      <c r="DJ40" s="22" t="n">
        <v>8809384</v>
      </c>
      <c r="DK40" s="58" t="n">
        <v>8.31304397027552</v>
      </c>
      <c r="DL40" s="22" t="n">
        <v>8623720</v>
      </c>
      <c r="DM40" s="58" t="n">
        <v>97.8924292549854</v>
      </c>
      <c r="DN40" s="22" t="n">
        <v>0</v>
      </c>
      <c r="DO40" s="58" t="n">
        <v>0</v>
      </c>
      <c r="DP40" s="22" t="n">
        <v>8623720</v>
      </c>
      <c r="DQ40" s="23" t="n">
        <v>97.8924292549854</v>
      </c>
      <c r="DR40" s="20" t="n">
        <v>473146875</v>
      </c>
      <c r="DS40" s="21" t="n">
        <v>9.04343819904816</v>
      </c>
      <c r="DT40" s="22" t="n">
        <v>377262665</v>
      </c>
      <c r="DU40" s="21" t="n">
        <v>79.7347895407742</v>
      </c>
      <c r="DV40" s="22" t="n">
        <v>75570005</v>
      </c>
      <c r="DW40" s="58" t="n">
        <v>15.9717857166445</v>
      </c>
      <c r="DX40" s="22" t="n">
        <v>452832670</v>
      </c>
      <c r="DY40" s="23" t="n">
        <v>95.7065752574188</v>
      </c>
      <c r="DZ40" s="20" t="n">
        <v>1061341635</v>
      </c>
      <c r="EA40" s="21" t="n">
        <v>13.7469596129514</v>
      </c>
      <c r="EB40" s="22" t="n">
        <v>900552475</v>
      </c>
      <c r="EC40" s="21" t="n">
        <v>84.8503860870397</v>
      </c>
      <c r="ED40" s="22" t="n">
        <v>109315240</v>
      </c>
      <c r="EE40" s="58" t="n">
        <v>10.2997222001943</v>
      </c>
      <c r="EF40" s="22" t="n">
        <v>1009867715</v>
      </c>
      <c r="EG40" s="23" t="n">
        <v>95.150108287234</v>
      </c>
    </row>
    <row r="41" customFormat="false" ht="12.75" hidden="false" customHeight="false" outlineLevel="0" collapsed="false">
      <c r="A41" s="19" t="s">
        <v>85</v>
      </c>
      <c r="B41" s="20" t="n">
        <v>2432500.512</v>
      </c>
      <c r="C41" s="21" t="n">
        <v>0.500775316490709</v>
      </c>
      <c r="D41" s="22" t="n">
        <v>1882942.825</v>
      </c>
      <c r="E41" s="21" t="n">
        <v>77.4077051869496</v>
      </c>
      <c r="F41" s="22" t="n">
        <v>56814</v>
      </c>
      <c r="G41" s="58" t="n">
        <v>2.33562129667498</v>
      </c>
      <c r="H41" s="22" t="n">
        <v>1939756.825</v>
      </c>
      <c r="I41" s="23" t="n">
        <v>79.7433264836246</v>
      </c>
      <c r="J41" s="20" t="n">
        <v>1208366</v>
      </c>
      <c r="K41" s="21" t="n">
        <v>0.42138650922124</v>
      </c>
      <c r="L41" s="22" t="n">
        <v>1102749.723</v>
      </c>
      <c r="M41" s="21" t="n">
        <v>91.2595788858674</v>
      </c>
      <c r="N41" s="22" t="n">
        <v>71405</v>
      </c>
      <c r="O41" s="58" t="n">
        <v>5.90921955765058</v>
      </c>
      <c r="P41" s="22" t="n">
        <v>1174154.723</v>
      </c>
      <c r="Q41" s="23" t="n">
        <v>97.168798443518</v>
      </c>
      <c r="R41" s="20" t="n">
        <v>299176</v>
      </c>
      <c r="S41" s="21" t="n">
        <v>0.0772380526992151</v>
      </c>
      <c r="T41" s="22" t="n">
        <v>288666.483</v>
      </c>
      <c r="U41" s="21" t="n">
        <v>96.4871791186459</v>
      </c>
      <c r="V41" s="22" t="n">
        <v>0</v>
      </c>
      <c r="W41" s="58" t="n">
        <v>0</v>
      </c>
      <c r="X41" s="22" t="n">
        <v>288666.483</v>
      </c>
      <c r="Y41" s="23" t="n">
        <v>96.4871791186459</v>
      </c>
      <c r="Z41" s="20" t="n">
        <v>3940042.512</v>
      </c>
      <c r="AA41" s="21" t="n">
        <v>0.339703005370789</v>
      </c>
      <c r="AB41" s="22" t="n">
        <v>3274359.031</v>
      </c>
      <c r="AC41" s="21" t="n">
        <v>83.104662475784</v>
      </c>
      <c r="AD41" s="22" t="n">
        <v>128219</v>
      </c>
      <c r="AE41" s="58" t="n">
        <v>3.25425422719398</v>
      </c>
      <c r="AF41" s="22" t="n">
        <v>3402578.031</v>
      </c>
      <c r="AG41" s="23" t="n">
        <v>86.358916702978</v>
      </c>
      <c r="AH41" s="20" t="n">
        <v>0</v>
      </c>
      <c r="AI41" s="21" t="n">
        <v>0</v>
      </c>
      <c r="AJ41" s="22" t="n">
        <v>0</v>
      </c>
      <c r="AK41" s="21" t="n">
        <v>0</v>
      </c>
      <c r="AL41" s="22" t="n">
        <v>0</v>
      </c>
      <c r="AM41" s="58" t="n">
        <v>0</v>
      </c>
      <c r="AN41" s="22" t="n">
        <v>0</v>
      </c>
      <c r="AO41" s="23" t="n">
        <v>0</v>
      </c>
      <c r="AP41" s="22" t="n">
        <v>0</v>
      </c>
      <c r="AQ41" s="58" t="n">
        <v>0</v>
      </c>
      <c r="AR41" s="22" t="n">
        <v>0</v>
      </c>
      <c r="AS41" s="58" t="n">
        <v>0</v>
      </c>
      <c r="AT41" s="22" t="n">
        <v>0</v>
      </c>
      <c r="AU41" s="58" t="n">
        <v>0</v>
      </c>
      <c r="AV41" s="22" t="n">
        <v>0</v>
      </c>
      <c r="AW41" s="23" t="n">
        <v>0</v>
      </c>
      <c r="AX41" s="22" t="n">
        <v>0</v>
      </c>
      <c r="AY41" s="58" t="n">
        <v>0</v>
      </c>
      <c r="AZ41" s="22" t="n">
        <v>0</v>
      </c>
      <c r="BA41" s="21" t="n">
        <v>0</v>
      </c>
      <c r="BB41" s="22" t="n">
        <v>0</v>
      </c>
      <c r="BC41" s="58" t="n">
        <v>0</v>
      </c>
      <c r="BD41" s="22" t="n">
        <v>0</v>
      </c>
      <c r="BE41" s="23" t="n">
        <v>0</v>
      </c>
      <c r="BF41" s="20" t="n">
        <v>0</v>
      </c>
      <c r="BG41" s="58" t="n">
        <v>0</v>
      </c>
      <c r="BH41" s="22" t="n">
        <v>0</v>
      </c>
      <c r="BI41" s="58" t="n">
        <v>0</v>
      </c>
      <c r="BJ41" s="22" t="n">
        <v>0</v>
      </c>
      <c r="BK41" s="58" t="n">
        <v>0</v>
      </c>
      <c r="BL41" s="22" t="n">
        <v>0</v>
      </c>
      <c r="BM41" s="23" t="n">
        <v>0</v>
      </c>
      <c r="BN41" s="22" t="n">
        <v>0</v>
      </c>
      <c r="BO41" s="58" t="n">
        <v>0</v>
      </c>
      <c r="BP41" s="22" t="n">
        <v>0</v>
      </c>
      <c r="BQ41" s="58" t="n">
        <v>0</v>
      </c>
      <c r="BR41" s="22" t="n">
        <v>0</v>
      </c>
      <c r="BS41" s="58" t="n">
        <v>0</v>
      </c>
      <c r="BT41" s="22" t="n">
        <v>0</v>
      </c>
      <c r="BU41" s="23" t="n">
        <v>0</v>
      </c>
      <c r="BV41" s="22" t="n">
        <v>0</v>
      </c>
      <c r="BW41" s="58" t="n">
        <v>0</v>
      </c>
      <c r="BX41" s="22" t="n">
        <v>0</v>
      </c>
      <c r="BY41" s="58" t="n">
        <v>0</v>
      </c>
      <c r="BZ41" s="22" t="n">
        <v>0</v>
      </c>
      <c r="CA41" s="58" t="n">
        <v>0</v>
      </c>
      <c r="CB41" s="22" t="n">
        <v>0</v>
      </c>
      <c r="CC41" s="23" t="n">
        <v>0</v>
      </c>
      <c r="CD41" s="20" t="n">
        <v>3940042.512</v>
      </c>
      <c r="CE41" s="21" t="n">
        <v>0.193968980134618</v>
      </c>
      <c r="CF41" s="22" t="n">
        <v>3274359.031</v>
      </c>
      <c r="CG41" s="21" t="n">
        <v>83.104662475784</v>
      </c>
      <c r="CH41" s="22" t="n">
        <v>128219</v>
      </c>
      <c r="CI41" s="58" t="n">
        <v>3.25425422719398</v>
      </c>
      <c r="CJ41" s="22" t="n">
        <v>3402578.031</v>
      </c>
      <c r="CK41" s="23" t="n">
        <v>86.358916702978</v>
      </c>
      <c r="CL41" s="22" t="n">
        <v>0</v>
      </c>
      <c r="CM41" s="58" t="n">
        <v>0</v>
      </c>
      <c r="CN41" s="22" t="n">
        <v>0</v>
      </c>
      <c r="CO41" s="58" t="n">
        <v>0</v>
      </c>
      <c r="CP41" s="22" t="n">
        <v>0</v>
      </c>
      <c r="CQ41" s="58" t="n">
        <v>0</v>
      </c>
      <c r="CR41" s="22" t="n">
        <v>0</v>
      </c>
      <c r="CS41" s="23" t="n">
        <v>0</v>
      </c>
      <c r="CT41" s="22" t="n">
        <v>20557000</v>
      </c>
      <c r="CU41" s="58" t="n">
        <v>0.575946930487354</v>
      </c>
      <c r="CV41" s="22" t="n">
        <v>8484135.957</v>
      </c>
      <c r="CW41" s="58" t="n">
        <v>41.2712747823126</v>
      </c>
      <c r="CX41" s="22" t="n">
        <v>11695500</v>
      </c>
      <c r="CY41" s="58" t="n">
        <v>56.893029138493</v>
      </c>
      <c r="CZ41" s="22" t="n">
        <v>20179635.957</v>
      </c>
      <c r="DA41" s="23" t="n">
        <v>98.1643039208056</v>
      </c>
      <c r="DB41" s="22" t="n">
        <v>0</v>
      </c>
      <c r="DC41" s="58" t="n">
        <v>0</v>
      </c>
      <c r="DD41" s="22" t="n">
        <v>0</v>
      </c>
      <c r="DE41" s="58" t="n">
        <v>0</v>
      </c>
      <c r="DF41" s="22" t="n">
        <v>0</v>
      </c>
      <c r="DG41" s="58" t="n">
        <v>0</v>
      </c>
      <c r="DH41" s="22" t="n">
        <v>0</v>
      </c>
      <c r="DI41" s="23" t="n">
        <v>0</v>
      </c>
      <c r="DJ41" s="22" t="n">
        <v>0</v>
      </c>
      <c r="DK41" s="58" t="n">
        <v>0</v>
      </c>
      <c r="DL41" s="22" t="n">
        <v>0</v>
      </c>
      <c r="DM41" s="58" t="n">
        <v>0</v>
      </c>
      <c r="DN41" s="22" t="n">
        <v>0</v>
      </c>
      <c r="DO41" s="58" t="n">
        <v>0</v>
      </c>
      <c r="DP41" s="22" t="n">
        <v>0</v>
      </c>
      <c r="DQ41" s="23" t="n">
        <v>0</v>
      </c>
      <c r="DR41" s="20" t="n">
        <v>20557000</v>
      </c>
      <c r="DS41" s="21" t="n">
        <v>0.392913847434442</v>
      </c>
      <c r="DT41" s="22" t="n">
        <v>8484135.957</v>
      </c>
      <c r="DU41" s="21" t="n">
        <v>41.2712747823126</v>
      </c>
      <c r="DV41" s="22" t="n">
        <v>11695500</v>
      </c>
      <c r="DW41" s="58" t="n">
        <v>56.893029138493</v>
      </c>
      <c r="DX41" s="22" t="n">
        <v>20179635.957</v>
      </c>
      <c r="DY41" s="23" t="n">
        <v>98.1643039208056</v>
      </c>
      <c r="DZ41" s="20" t="n">
        <v>24497042.512</v>
      </c>
      <c r="EA41" s="21" t="n">
        <v>0.317296375590898</v>
      </c>
      <c r="EB41" s="22" t="n">
        <v>11758494.988</v>
      </c>
      <c r="EC41" s="21" t="n">
        <v>47.9996513139904</v>
      </c>
      <c r="ED41" s="22" t="n">
        <v>11823719</v>
      </c>
      <c r="EE41" s="58" t="n">
        <v>48.265903911495</v>
      </c>
      <c r="EF41" s="22" t="n">
        <v>23582213.988</v>
      </c>
      <c r="EG41" s="23" t="n">
        <v>96.2655552254854</v>
      </c>
    </row>
    <row r="42" customFormat="false" ht="12.75" hidden="false" customHeight="false" outlineLevel="0" collapsed="false">
      <c r="A42" s="24" t="s">
        <v>41</v>
      </c>
      <c r="B42" s="25" t="n">
        <v>35025431.673</v>
      </c>
      <c r="C42" s="26" t="n">
        <v>7.2106343019221</v>
      </c>
      <c r="D42" s="27" t="n">
        <v>33582739.418</v>
      </c>
      <c r="E42" s="26" t="n">
        <v>95.8810150622294</v>
      </c>
      <c r="F42" s="27" t="n">
        <v>579427.803</v>
      </c>
      <c r="G42" s="29" t="n">
        <v>1.65430595805237</v>
      </c>
      <c r="H42" s="27" t="n">
        <v>34162167.221</v>
      </c>
      <c r="I42" s="28" t="n">
        <v>97.5353210202818</v>
      </c>
      <c r="J42" s="25" t="n">
        <v>21351231.5</v>
      </c>
      <c r="K42" s="26" t="n">
        <v>7.4456918759379</v>
      </c>
      <c r="L42" s="27" t="n">
        <v>13187920.554</v>
      </c>
      <c r="M42" s="26" t="n">
        <v>61.7665569032868</v>
      </c>
      <c r="N42" s="27" t="n">
        <v>7189031.005</v>
      </c>
      <c r="O42" s="29" t="n">
        <v>33.6703342146798</v>
      </c>
      <c r="P42" s="27" t="n">
        <v>20376951.559</v>
      </c>
      <c r="Q42" s="28" t="n">
        <v>95.4368911179667</v>
      </c>
      <c r="R42" s="25" t="n">
        <v>9340223.123</v>
      </c>
      <c r="S42" s="26" t="n">
        <v>2.41135868450912</v>
      </c>
      <c r="T42" s="27" t="n">
        <v>7357021.208</v>
      </c>
      <c r="U42" s="26" t="n">
        <v>78.7670820184538</v>
      </c>
      <c r="V42" s="27" t="n">
        <v>1579830.168</v>
      </c>
      <c r="W42" s="29" t="n">
        <v>16.9142658285081</v>
      </c>
      <c r="X42" s="27" t="n">
        <v>8936851.376</v>
      </c>
      <c r="Y42" s="28" t="n">
        <v>95.6813478469619</v>
      </c>
      <c r="Z42" s="25" t="n">
        <v>65716886.296</v>
      </c>
      <c r="AA42" s="29" t="n">
        <v>5.66598550913342</v>
      </c>
      <c r="AB42" s="27" t="n">
        <v>54127681.18</v>
      </c>
      <c r="AC42" s="29" t="n">
        <v>82.3649509750047</v>
      </c>
      <c r="AD42" s="27" t="n">
        <v>9348288.976</v>
      </c>
      <c r="AE42" s="29" t="n">
        <v>14.2250941925242</v>
      </c>
      <c r="AF42" s="27" t="n">
        <v>63475970.156</v>
      </c>
      <c r="AG42" s="28" t="n">
        <v>96.5900451675289</v>
      </c>
      <c r="AH42" s="25" t="n">
        <v>0</v>
      </c>
      <c r="AI42" s="26" t="n">
        <v>0</v>
      </c>
      <c r="AJ42" s="27" t="n">
        <v>0</v>
      </c>
      <c r="AK42" s="26" t="n">
        <v>0</v>
      </c>
      <c r="AL42" s="27" t="n">
        <v>0</v>
      </c>
      <c r="AM42" s="29" t="n">
        <v>0</v>
      </c>
      <c r="AN42" s="27" t="n">
        <v>0</v>
      </c>
      <c r="AO42" s="28" t="n">
        <v>0</v>
      </c>
      <c r="AP42" s="27" t="n">
        <v>0</v>
      </c>
      <c r="AQ42" s="29" t="n">
        <v>0</v>
      </c>
      <c r="AR42" s="27" t="n">
        <v>0</v>
      </c>
      <c r="AS42" s="29" t="n">
        <v>0</v>
      </c>
      <c r="AT42" s="27" t="n">
        <v>0</v>
      </c>
      <c r="AU42" s="29" t="n">
        <v>0</v>
      </c>
      <c r="AV42" s="27" t="n">
        <v>0</v>
      </c>
      <c r="AW42" s="28" t="n">
        <v>0</v>
      </c>
      <c r="AX42" s="27" t="n">
        <v>0</v>
      </c>
      <c r="AY42" s="29" t="n">
        <v>0</v>
      </c>
      <c r="AZ42" s="27" t="n">
        <v>0</v>
      </c>
      <c r="BA42" s="26" t="n">
        <v>0</v>
      </c>
      <c r="BB42" s="27" t="n">
        <v>0</v>
      </c>
      <c r="BC42" s="29" t="n">
        <v>0</v>
      </c>
      <c r="BD42" s="27" t="n">
        <v>0</v>
      </c>
      <c r="BE42" s="28" t="n">
        <v>0</v>
      </c>
      <c r="BF42" s="25" t="n">
        <v>0</v>
      </c>
      <c r="BG42" s="29" t="n">
        <v>0</v>
      </c>
      <c r="BH42" s="27" t="n">
        <v>0</v>
      </c>
      <c r="BI42" s="29" t="n">
        <v>0</v>
      </c>
      <c r="BJ42" s="27" t="n">
        <v>0</v>
      </c>
      <c r="BK42" s="29" t="n">
        <v>0</v>
      </c>
      <c r="BL42" s="27" t="n">
        <v>0</v>
      </c>
      <c r="BM42" s="28" t="n">
        <v>0</v>
      </c>
      <c r="BN42" s="27" t="n">
        <v>0</v>
      </c>
      <c r="BO42" s="29" t="n">
        <v>0</v>
      </c>
      <c r="BP42" s="27" t="n">
        <v>0</v>
      </c>
      <c r="BQ42" s="29" t="n">
        <v>0</v>
      </c>
      <c r="BR42" s="27" t="n">
        <v>0</v>
      </c>
      <c r="BS42" s="29" t="n">
        <v>0</v>
      </c>
      <c r="BT42" s="27" t="n">
        <v>0</v>
      </c>
      <c r="BU42" s="28" t="n">
        <v>0</v>
      </c>
      <c r="BV42" s="27" t="n">
        <v>238647.605</v>
      </c>
      <c r="BW42" s="29" t="n">
        <v>13.7169542725184</v>
      </c>
      <c r="BX42" s="27" t="n">
        <v>209461.909</v>
      </c>
      <c r="BY42" s="29" t="n">
        <v>87.7703796776004</v>
      </c>
      <c r="BZ42" s="27" t="n">
        <v>0</v>
      </c>
      <c r="CA42" s="29" t="n">
        <v>0</v>
      </c>
      <c r="CB42" s="27" t="n">
        <v>209461.909</v>
      </c>
      <c r="CC42" s="28" t="n">
        <v>87.7703796776004</v>
      </c>
      <c r="CD42" s="25" t="n">
        <v>65955533.901</v>
      </c>
      <c r="CE42" s="29" t="n">
        <v>3.24700243869124</v>
      </c>
      <c r="CF42" s="27" t="n">
        <v>54337143.089</v>
      </c>
      <c r="CG42" s="29" t="n">
        <v>82.3845094947767</v>
      </c>
      <c r="CH42" s="27" t="n">
        <v>9348288.976</v>
      </c>
      <c r="CI42" s="29" t="n">
        <v>14.1736233839482</v>
      </c>
      <c r="CJ42" s="27" t="n">
        <v>63685432.065</v>
      </c>
      <c r="CK42" s="28" t="n">
        <v>96.5581328787249</v>
      </c>
      <c r="CL42" s="27" t="n">
        <v>4000546</v>
      </c>
      <c r="CM42" s="29" t="n">
        <v>0.874732378080292</v>
      </c>
      <c r="CN42" s="27" t="n">
        <v>3756983.128</v>
      </c>
      <c r="CO42" s="29" t="n">
        <v>93.9117592448631</v>
      </c>
      <c r="CP42" s="27" t="n">
        <v>0</v>
      </c>
      <c r="CQ42" s="29" t="n">
        <v>0</v>
      </c>
      <c r="CR42" s="27" t="n">
        <v>3756983.128</v>
      </c>
      <c r="CS42" s="28" t="n">
        <v>93.9117592448631</v>
      </c>
      <c r="CT42" s="27" t="n">
        <v>765772914.792</v>
      </c>
      <c r="CU42" s="29" t="n">
        <v>21.4547141958849</v>
      </c>
      <c r="CV42" s="27" t="n">
        <v>323406823.893</v>
      </c>
      <c r="CW42" s="29" t="n">
        <v>42.2327321384622</v>
      </c>
      <c r="CX42" s="27" t="n">
        <v>412405937.758</v>
      </c>
      <c r="CY42" s="29" t="n">
        <v>53.8548608591123</v>
      </c>
      <c r="CZ42" s="27" t="n">
        <v>735812761.651</v>
      </c>
      <c r="DA42" s="28" t="n">
        <v>96.0875929975745</v>
      </c>
      <c r="DB42" s="27" t="n">
        <v>0</v>
      </c>
      <c r="DC42" s="29" t="n">
        <v>0</v>
      </c>
      <c r="DD42" s="27" t="n">
        <v>0</v>
      </c>
      <c r="DE42" s="29" t="n">
        <v>0</v>
      </c>
      <c r="DF42" s="27" t="n">
        <v>0</v>
      </c>
      <c r="DG42" s="29" t="n">
        <v>0</v>
      </c>
      <c r="DH42" s="27" t="n">
        <v>0</v>
      </c>
      <c r="DI42" s="28" t="n">
        <v>0</v>
      </c>
      <c r="DJ42" s="27" t="n">
        <v>75569664.321</v>
      </c>
      <c r="DK42" s="29" t="n">
        <v>71.3119035700378</v>
      </c>
      <c r="DL42" s="27" t="n">
        <v>29585702.181</v>
      </c>
      <c r="DM42" s="29" t="n">
        <v>39.1502363373321</v>
      </c>
      <c r="DN42" s="27" t="n">
        <v>0</v>
      </c>
      <c r="DO42" s="29" t="n">
        <v>0</v>
      </c>
      <c r="DP42" s="27" t="n">
        <v>29585702.181</v>
      </c>
      <c r="DQ42" s="28" t="n">
        <v>39.1502363373321</v>
      </c>
      <c r="DR42" s="25" t="n">
        <v>841342579.113</v>
      </c>
      <c r="DS42" s="29" t="n">
        <v>16.0809043036292</v>
      </c>
      <c r="DT42" s="27" t="n">
        <v>352992526.074</v>
      </c>
      <c r="DU42" s="29" t="n">
        <v>41.9558613622228</v>
      </c>
      <c r="DV42" s="27" t="n">
        <v>412405937.758</v>
      </c>
      <c r="DW42" s="29" t="n">
        <v>49.0175997264736</v>
      </c>
      <c r="DX42" s="27" t="n">
        <v>765398463.832</v>
      </c>
      <c r="DY42" s="28" t="n">
        <v>90.9734610886965</v>
      </c>
      <c r="DZ42" s="25" t="n">
        <v>911298659.014</v>
      </c>
      <c r="EA42" s="29" t="n">
        <v>11.8035375676205</v>
      </c>
      <c r="EB42" s="27" t="n">
        <v>411086652.291</v>
      </c>
      <c r="EC42" s="29" t="n">
        <v>45.1099810391233</v>
      </c>
      <c r="ED42" s="27" t="n">
        <v>421754226.734</v>
      </c>
      <c r="EE42" s="29" t="n">
        <v>46.2805714199477</v>
      </c>
      <c r="EF42" s="27" t="n">
        <v>832840879.025</v>
      </c>
      <c r="EG42" s="28" t="n">
        <v>91.390552459071</v>
      </c>
    </row>
    <row r="43" customFormat="false" ht="12.75" hidden="false" customHeight="false" outlineLevel="0" collapsed="false">
      <c r="A43" s="19" t="s">
        <v>42</v>
      </c>
      <c r="B43" s="20" t="n">
        <v>19459475.506</v>
      </c>
      <c r="C43" s="21" t="n">
        <v>4.00609371187682</v>
      </c>
      <c r="D43" s="22" t="n">
        <v>19272855.196</v>
      </c>
      <c r="E43" s="21" t="n">
        <v>99.0409797533214</v>
      </c>
      <c r="F43" s="22" t="n">
        <v>127719.563</v>
      </c>
      <c r="G43" s="58" t="n">
        <v>0.656336101970581</v>
      </c>
      <c r="H43" s="22" t="n">
        <v>19400574.759</v>
      </c>
      <c r="I43" s="23" t="n">
        <v>99.697315855292</v>
      </c>
      <c r="J43" s="20" t="n">
        <v>6016331.5</v>
      </c>
      <c r="K43" s="21" t="n">
        <v>2.09804060119433</v>
      </c>
      <c r="L43" s="22" t="n">
        <v>3245301.066</v>
      </c>
      <c r="M43" s="21" t="n">
        <v>53.9415267592885</v>
      </c>
      <c r="N43" s="22" t="n">
        <v>2521877.546</v>
      </c>
      <c r="O43" s="58" t="n">
        <v>41.9171973153408</v>
      </c>
      <c r="P43" s="22" t="n">
        <v>5767178.612</v>
      </c>
      <c r="Q43" s="23" t="n">
        <v>95.8587240746292</v>
      </c>
      <c r="R43" s="20" t="n">
        <v>5736883.742</v>
      </c>
      <c r="S43" s="21" t="n">
        <v>1.48108714868127</v>
      </c>
      <c r="T43" s="22" t="n">
        <v>4308393.766</v>
      </c>
      <c r="U43" s="21" t="n">
        <v>75.0998967341458</v>
      </c>
      <c r="V43" s="22" t="n">
        <v>1426711.714</v>
      </c>
      <c r="W43" s="58" t="n">
        <v>24.8691062633007</v>
      </c>
      <c r="X43" s="22" t="n">
        <v>5735105.48</v>
      </c>
      <c r="Y43" s="23" t="n">
        <v>99.9690029974465</v>
      </c>
      <c r="Z43" s="20" t="n">
        <v>31212690.748</v>
      </c>
      <c r="AA43" s="21" t="n">
        <v>2.69109909868014</v>
      </c>
      <c r="AB43" s="22" t="n">
        <v>26826550.028</v>
      </c>
      <c r="AC43" s="21" t="n">
        <v>85.9475725581876</v>
      </c>
      <c r="AD43" s="22" t="n">
        <v>4076308.823</v>
      </c>
      <c r="AE43" s="58" t="n">
        <v>13.0597802538418</v>
      </c>
      <c r="AF43" s="22" t="n">
        <v>30902858.851</v>
      </c>
      <c r="AG43" s="23" t="n">
        <v>99.0073528120293</v>
      </c>
      <c r="AH43" s="20" t="n">
        <v>0</v>
      </c>
      <c r="AI43" s="21" t="n">
        <v>0</v>
      </c>
      <c r="AJ43" s="22" t="n">
        <v>0</v>
      </c>
      <c r="AK43" s="21" t="n">
        <v>0</v>
      </c>
      <c r="AL43" s="22" t="n">
        <v>0</v>
      </c>
      <c r="AM43" s="58" t="n">
        <v>0</v>
      </c>
      <c r="AN43" s="22" t="n">
        <v>0</v>
      </c>
      <c r="AO43" s="23" t="n">
        <v>0</v>
      </c>
      <c r="AP43" s="22" t="n">
        <v>0</v>
      </c>
      <c r="AQ43" s="58" t="n">
        <v>0</v>
      </c>
      <c r="AR43" s="22" t="n">
        <v>0</v>
      </c>
      <c r="AS43" s="58" t="n">
        <v>0</v>
      </c>
      <c r="AT43" s="22" t="n">
        <v>0</v>
      </c>
      <c r="AU43" s="58" t="n">
        <v>0</v>
      </c>
      <c r="AV43" s="22" t="n">
        <v>0</v>
      </c>
      <c r="AW43" s="23" t="n">
        <v>0</v>
      </c>
      <c r="AX43" s="22" t="n">
        <v>0</v>
      </c>
      <c r="AY43" s="58" t="n">
        <v>0</v>
      </c>
      <c r="AZ43" s="22" t="n">
        <v>0</v>
      </c>
      <c r="BA43" s="21" t="n">
        <v>0</v>
      </c>
      <c r="BB43" s="22" t="n">
        <v>0</v>
      </c>
      <c r="BC43" s="58" t="n">
        <v>0</v>
      </c>
      <c r="BD43" s="22" t="n">
        <v>0</v>
      </c>
      <c r="BE43" s="23" t="n">
        <v>0</v>
      </c>
      <c r="BF43" s="20" t="n">
        <v>0</v>
      </c>
      <c r="BG43" s="58" t="n">
        <v>0</v>
      </c>
      <c r="BH43" s="22" t="n">
        <v>0</v>
      </c>
      <c r="BI43" s="58" t="n">
        <v>0</v>
      </c>
      <c r="BJ43" s="22" t="n">
        <v>0</v>
      </c>
      <c r="BK43" s="58" t="n">
        <v>0</v>
      </c>
      <c r="BL43" s="22" t="n">
        <v>0</v>
      </c>
      <c r="BM43" s="23" t="n">
        <v>0</v>
      </c>
      <c r="BN43" s="22" t="n">
        <v>0</v>
      </c>
      <c r="BO43" s="58" t="n">
        <v>0</v>
      </c>
      <c r="BP43" s="22" t="n">
        <v>0</v>
      </c>
      <c r="BQ43" s="58" t="n">
        <v>0</v>
      </c>
      <c r="BR43" s="22" t="n">
        <v>0</v>
      </c>
      <c r="BS43" s="58" t="n">
        <v>0</v>
      </c>
      <c r="BT43" s="22" t="n">
        <v>0</v>
      </c>
      <c r="BU43" s="23" t="n">
        <v>0</v>
      </c>
      <c r="BV43" s="22" t="n">
        <v>106147.605</v>
      </c>
      <c r="BW43" s="58" t="n">
        <v>6.10113746552096</v>
      </c>
      <c r="BX43" s="22" t="n">
        <v>89779.577</v>
      </c>
      <c r="BY43" s="58" t="n">
        <v>84.5799365892429</v>
      </c>
      <c r="BZ43" s="22" t="n">
        <v>0</v>
      </c>
      <c r="CA43" s="58" t="n">
        <v>0</v>
      </c>
      <c r="CB43" s="22" t="n">
        <v>89779.577</v>
      </c>
      <c r="CC43" s="23" t="n">
        <v>84.5799365892429</v>
      </c>
      <c r="CD43" s="20" t="n">
        <v>31318838.353</v>
      </c>
      <c r="CE43" s="21" t="n">
        <v>1.54183187512073</v>
      </c>
      <c r="CF43" s="22" t="n">
        <v>26916329.605</v>
      </c>
      <c r="CG43" s="21" t="n">
        <v>85.9429372878439</v>
      </c>
      <c r="CH43" s="22" t="n">
        <v>4076308.823</v>
      </c>
      <c r="CI43" s="58" t="n">
        <v>13.015517296827</v>
      </c>
      <c r="CJ43" s="22" t="n">
        <v>30992638.428</v>
      </c>
      <c r="CK43" s="23" t="n">
        <v>98.9584545846709</v>
      </c>
      <c r="CL43" s="22" t="n">
        <v>4000546</v>
      </c>
      <c r="CM43" s="58" t="n">
        <v>0.874732378080292</v>
      </c>
      <c r="CN43" s="22" t="n">
        <v>3756983.128</v>
      </c>
      <c r="CO43" s="58" t="n">
        <v>93.9117592448631</v>
      </c>
      <c r="CP43" s="22" t="n">
        <v>0</v>
      </c>
      <c r="CQ43" s="58" t="n">
        <v>0</v>
      </c>
      <c r="CR43" s="22" t="n">
        <v>3756983.128</v>
      </c>
      <c r="CS43" s="23" t="n">
        <v>93.9117592448631</v>
      </c>
      <c r="CT43" s="22" t="n">
        <v>679885280.898</v>
      </c>
      <c r="CU43" s="58" t="n">
        <v>19.0483942509479</v>
      </c>
      <c r="CV43" s="22" t="n">
        <v>272223099.891</v>
      </c>
      <c r="CW43" s="58" t="n">
        <v>40.0395636645413</v>
      </c>
      <c r="CX43" s="22" t="n">
        <v>380286431.692</v>
      </c>
      <c r="CY43" s="58" t="n">
        <v>55.9339115548602</v>
      </c>
      <c r="CZ43" s="22" t="n">
        <v>652509531.583</v>
      </c>
      <c r="DA43" s="23" t="n">
        <v>95.9734752194015</v>
      </c>
      <c r="DB43" s="22" t="n">
        <v>0</v>
      </c>
      <c r="DC43" s="58" t="n">
        <v>0</v>
      </c>
      <c r="DD43" s="22" t="n">
        <v>0</v>
      </c>
      <c r="DE43" s="58" t="n">
        <v>0</v>
      </c>
      <c r="DF43" s="22" t="n">
        <v>0</v>
      </c>
      <c r="DG43" s="58" t="n">
        <v>0</v>
      </c>
      <c r="DH43" s="22" t="n">
        <v>0</v>
      </c>
      <c r="DI43" s="23" t="n">
        <v>0</v>
      </c>
      <c r="DJ43" s="22" t="n">
        <v>25000000</v>
      </c>
      <c r="DK43" s="58" t="n">
        <v>23.5914451290678</v>
      </c>
      <c r="DL43" s="22" t="n">
        <v>18414411.387</v>
      </c>
      <c r="DM43" s="58" t="n">
        <v>73.657645548</v>
      </c>
      <c r="DN43" s="22" t="n">
        <v>0</v>
      </c>
      <c r="DO43" s="58" t="n">
        <v>0</v>
      </c>
      <c r="DP43" s="22" t="n">
        <v>18414411.387</v>
      </c>
      <c r="DQ43" s="23" t="n">
        <v>73.657645548</v>
      </c>
      <c r="DR43" s="20" t="n">
        <v>704885280.898</v>
      </c>
      <c r="DS43" s="21" t="n">
        <v>13.4727434799601</v>
      </c>
      <c r="DT43" s="22" t="n">
        <v>290637511.278</v>
      </c>
      <c r="DU43" s="21" t="n">
        <v>41.2318882453805</v>
      </c>
      <c r="DV43" s="22" t="n">
        <v>380286431.692</v>
      </c>
      <c r="DW43" s="58" t="n">
        <v>53.9501167065835</v>
      </c>
      <c r="DX43" s="22" t="n">
        <v>670923942.97</v>
      </c>
      <c r="DY43" s="23" t="n">
        <v>95.1820049519641</v>
      </c>
      <c r="DZ43" s="20" t="n">
        <v>740204665.251</v>
      </c>
      <c r="EA43" s="21" t="n">
        <v>9.58745356157041</v>
      </c>
      <c r="EB43" s="22" t="n">
        <v>321310824.011</v>
      </c>
      <c r="EC43" s="21" t="n">
        <v>43.4083759661316</v>
      </c>
      <c r="ED43" s="22" t="n">
        <v>384362740.515</v>
      </c>
      <c r="EE43" s="58" t="n">
        <v>51.9265493125019</v>
      </c>
      <c r="EF43" s="22" t="n">
        <v>705673564.526</v>
      </c>
      <c r="EG43" s="23" t="n">
        <v>95.3349252786335</v>
      </c>
    </row>
    <row r="44" customFormat="false" ht="12.75" hidden="false" customHeight="false" outlineLevel="0" collapsed="false">
      <c r="A44" s="19" t="s">
        <v>86</v>
      </c>
      <c r="B44" s="20" t="n">
        <v>4635708.302</v>
      </c>
      <c r="C44" s="21" t="n">
        <v>0.954346476245534</v>
      </c>
      <c r="D44" s="22" t="n">
        <v>4310808.754</v>
      </c>
      <c r="E44" s="21" t="n">
        <v>92.9913720442715</v>
      </c>
      <c r="F44" s="22" t="n">
        <v>89111.376</v>
      </c>
      <c r="G44" s="58" t="n">
        <v>1.92228177863466</v>
      </c>
      <c r="H44" s="22" t="n">
        <v>4399920.13</v>
      </c>
      <c r="I44" s="23" t="n">
        <v>94.9136538229062</v>
      </c>
      <c r="J44" s="20" t="n">
        <v>1665000</v>
      </c>
      <c r="K44" s="21" t="n">
        <v>0.580625851648726</v>
      </c>
      <c r="L44" s="22" t="n">
        <v>1198354.736</v>
      </c>
      <c r="M44" s="21" t="n">
        <v>71.9732574174174</v>
      </c>
      <c r="N44" s="22" t="n">
        <v>370929.799</v>
      </c>
      <c r="O44" s="58" t="n">
        <v>22.278066006006</v>
      </c>
      <c r="P44" s="22" t="n">
        <v>1569284.535</v>
      </c>
      <c r="Q44" s="23" t="n">
        <v>94.2513234234234</v>
      </c>
      <c r="R44" s="20" t="n">
        <v>862262.002</v>
      </c>
      <c r="S44" s="21" t="n">
        <v>0.222609560763586</v>
      </c>
      <c r="T44" s="22" t="n">
        <v>760482.425</v>
      </c>
      <c r="U44" s="21" t="n">
        <v>88.1962121995491</v>
      </c>
      <c r="V44" s="22" t="n">
        <v>38000.2</v>
      </c>
      <c r="W44" s="58" t="n">
        <v>4.40703636619256</v>
      </c>
      <c r="X44" s="22" t="n">
        <v>798482.625</v>
      </c>
      <c r="Y44" s="23" t="n">
        <v>92.6032485657416</v>
      </c>
      <c r="Z44" s="20" t="n">
        <v>7162970.304</v>
      </c>
      <c r="AA44" s="21" t="n">
        <v>0.617577737356788</v>
      </c>
      <c r="AB44" s="22" t="n">
        <v>6269645.915</v>
      </c>
      <c r="AC44" s="21" t="n">
        <v>87.5285761201447</v>
      </c>
      <c r="AD44" s="22" t="n">
        <v>498041.375</v>
      </c>
      <c r="AE44" s="58" t="n">
        <v>6.95300069472409</v>
      </c>
      <c r="AF44" s="22" t="n">
        <v>6767687.29</v>
      </c>
      <c r="AG44" s="23" t="n">
        <v>94.4815768148688</v>
      </c>
      <c r="AH44" s="20" t="n">
        <v>0</v>
      </c>
      <c r="AI44" s="21" t="n">
        <v>0</v>
      </c>
      <c r="AJ44" s="22" t="n">
        <v>0</v>
      </c>
      <c r="AK44" s="21" t="n">
        <v>0</v>
      </c>
      <c r="AL44" s="22" t="n">
        <v>0</v>
      </c>
      <c r="AM44" s="58" t="n">
        <v>0</v>
      </c>
      <c r="AN44" s="22" t="n">
        <v>0</v>
      </c>
      <c r="AO44" s="23" t="n">
        <v>0</v>
      </c>
      <c r="AP44" s="22" t="n">
        <v>0</v>
      </c>
      <c r="AQ44" s="58" t="n">
        <v>0</v>
      </c>
      <c r="AR44" s="22" t="n">
        <v>0</v>
      </c>
      <c r="AS44" s="58" t="n">
        <v>0</v>
      </c>
      <c r="AT44" s="22" t="n">
        <v>0</v>
      </c>
      <c r="AU44" s="58" t="n">
        <v>0</v>
      </c>
      <c r="AV44" s="22" t="n">
        <v>0</v>
      </c>
      <c r="AW44" s="23" t="n">
        <v>0</v>
      </c>
      <c r="AX44" s="22" t="n">
        <v>0</v>
      </c>
      <c r="AY44" s="58" t="n">
        <v>0</v>
      </c>
      <c r="AZ44" s="22" t="n">
        <v>0</v>
      </c>
      <c r="BA44" s="21" t="n">
        <v>0</v>
      </c>
      <c r="BB44" s="22" t="n">
        <v>0</v>
      </c>
      <c r="BC44" s="58" t="n">
        <v>0</v>
      </c>
      <c r="BD44" s="22" t="n">
        <v>0</v>
      </c>
      <c r="BE44" s="23" t="n">
        <v>0</v>
      </c>
      <c r="BF44" s="20" t="n">
        <v>0</v>
      </c>
      <c r="BG44" s="58" t="n">
        <v>0</v>
      </c>
      <c r="BH44" s="22" t="n">
        <v>0</v>
      </c>
      <c r="BI44" s="58" t="n">
        <v>0</v>
      </c>
      <c r="BJ44" s="22" t="n">
        <v>0</v>
      </c>
      <c r="BK44" s="58" t="n">
        <v>0</v>
      </c>
      <c r="BL44" s="22" t="n">
        <v>0</v>
      </c>
      <c r="BM44" s="23" t="n">
        <v>0</v>
      </c>
      <c r="BN44" s="22" t="n">
        <v>0</v>
      </c>
      <c r="BO44" s="58" t="n">
        <v>0</v>
      </c>
      <c r="BP44" s="22" t="n">
        <v>0</v>
      </c>
      <c r="BQ44" s="58" t="n">
        <v>0</v>
      </c>
      <c r="BR44" s="22" t="n">
        <v>0</v>
      </c>
      <c r="BS44" s="58" t="n">
        <v>0</v>
      </c>
      <c r="BT44" s="22" t="n">
        <v>0</v>
      </c>
      <c r="BU44" s="23" t="n">
        <v>0</v>
      </c>
      <c r="BV44" s="22" t="n">
        <v>0</v>
      </c>
      <c r="BW44" s="58" t="n">
        <v>0</v>
      </c>
      <c r="BX44" s="22" t="n">
        <v>0</v>
      </c>
      <c r="BY44" s="58" t="n">
        <v>0</v>
      </c>
      <c r="BZ44" s="22" t="n">
        <v>0</v>
      </c>
      <c r="CA44" s="58" t="n">
        <v>0</v>
      </c>
      <c r="CB44" s="22" t="n">
        <v>0</v>
      </c>
      <c r="CC44" s="23" t="n">
        <v>0</v>
      </c>
      <c r="CD44" s="20" t="n">
        <v>7162970.304</v>
      </c>
      <c r="CE44" s="21" t="n">
        <v>0.352634277515996</v>
      </c>
      <c r="CF44" s="22" t="n">
        <v>6269645.915</v>
      </c>
      <c r="CG44" s="21" t="n">
        <v>87.5285761201447</v>
      </c>
      <c r="CH44" s="22" t="n">
        <v>498041.375</v>
      </c>
      <c r="CI44" s="58" t="n">
        <v>6.95300069472409</v>
      </c>
      <c r="CJ44" s="22" t="n">
        <v>6767687.29</v>
      </c>
      <c r="CK44" s="23" t="n">
        <v>94.4815768148688</v>
      </c>
      <c r="CL44" s="22" t="n">
        <v>0</v>
      </c>
      <c r="CM44" s="58" t="n">
        <v>0</v>
      </c>
      <c r="CN44" s="22" t="n">
        <v>0</v>
      </c>
      <c r="CO44" s="58" t="n">
        <v>0</v>
      </c>
      <c r="CP44" s="22" t="n">
        <v>0</v>
      </c>
      <c r="CQ44" s="58" t="n">
        <v>0</v>
      </c>
      <c r="CR44" s="22" t="n">
        <v>0</v>
      </c>
      <c r="CS44" s="23" t="n">
        <v>0</v>
      </c>
      <c r="CT44" s="22" t="n">
        <v>0</v>
      </c>
      <c r="CU44" s="58" t="n">
        <v>0</v>
      </c>
      <c r="CV44" s="22" t="n">
        <v>0</v>
      </c>
      <c r="CW44" s="58" t="n">
        <v>0</v>
      </c>
      <c r="CX44" s="22" t="n">
        <v>0</v>
      </c>
      <c r="CY44" s="58" t="n">
        <v>0</v>
      </c>
      <c r="CZ44" s="22" t="n">
        <v>0</v>
      </c>
      <c r="DA44" s="23" t="n">
        <v>0</v>
      </c>
      <c r="DB44" s="22" t="n">
        <v>0</v>
      </c>
      <c r="DC44" s="58" t="n">
        <v>0</v>
      </c>
      <c r="DD44" s="22" t="n">
        <v>0</v>
      </c>
      <c r="DE44" s="58" t="n">
        <v>0</v>
      </c>
      <c r="DF44" s="22" t="n">
        <v>0</v>
      </c>
      <c r="DG44" s="58" t="n">
        <v>0</v>
      </c>
      <c r="DH44" s="22" t="n">
        <v>0</v>
      </c>
      <c r="DI44" s="23" t="n">
        <v>0</v>
      </c>
      <c r="DJ44" s="22" t="n">
        <v>50056961.165</v>
      </c>
      <c r="DK44" s="58" t="n">
        <v>47.236642106079</v>
      </c>
      <c r="DL44" s="22" t="n">
        <v>10709690.649</v>
      </c>
      <c r="DM44" s="58" t="n">
        <v>21.3950076068306</v>
      </c>
      <c r="DN44" s="22" t="n">
        <v>0</v>
      </c>
      <c r="DO44" s="58" t="n">
        <v>0</v>
      </c>
      <c r="DP44" s="22" t="n">
        <v>10709690.649</v>
      </c>
      <c r="DQ44" s="23" t="n">
        <v>21.3950076068306</v>
      </c>
      <c r="DR44" s="20" t="n">
        <v>50056961.165</v>
      </c>
      <c r="DS44" s="21" t="n">
        <v>0.956757951170725</v>
      </c>
      <c r="DT44" s="22" t="n">
        <v>10709690.649</v>
      </c>
      <c r="DU44" s="21" t="n">
        <v>21.3950076068306</v>
      </c>
      <c r="DV44" s="22" t="n">
        <v>0</v>
      </c>
      <c r="DW44" s="58" t="n">
        <v>0</v>
      </c>
      <c r="DX44" s="22" t="n">
        <v>10709690.649</v>
      </c>
      <c r="DY44" s="23" t="n">
        <v>21.3950076068306</v>
      </c>
      <c r="DZ44" s="20" t="n">
        <v>57219931.469</v>
      </c>
      <c r="EA44" s="21" t="n">
        <v>0.741137500895449</v>
      </c>
      <c r="EB44" s="22" t="n">
        <v>16979336.564</v>
      </c>
      <c r="EC44" s="21" t="n">
        <v>29.6738149244357</v>
      </c>
      <c r="ED44" s="22" t="n">
        <v>498041.375</v>
      </c>
      <c r="EE44" s="58" t="n">
        <v>0.870398412255743</v>
      </c>
      <c r="EF44" s="22" t="n">
        <v>17477377.939</v>
      </c>
      <c r="EG44" s="23" t="n">
        <v>30.5442133366914</v>
      </c>
    </row>
    <row r="45" customFormat="false" ht="12.75" hidden="false" customHeight="false" outlineLevel="0" collapsed="false">
      <c r="A45" s="30" t="s">
        <v>43</v>
      </c>
      <c r="B45" s="20" t="n">
        <v>1238000</v>
      </c>
      <c r="C45" s="21" t="n">
        <v>0.254865246176564</v>
      </c>
      <c r="D45" s="22" t="n">
        <v>984296.05</v>
      </c>
      <c r="E45" s="21" t="n">
        <v>79.506950726979</v>
      </c>
      <c r="F45" s="22" t="n">
        <v>230980.164</v>
      </c>
      <c r="G45" s="58" t="n">
        <v>18.6575253634895</v>
      </c>
      <c r="H45" s="22" t="n">
        <v>1215276.214</v>
      </c>
      <c r="I45" s="23" t="n">
        <v>98.1644760904685</v>
      </c>
      <c r="J45" s="20" t="n">
        <v>12747500</v>
      </c>
      <c r="K45" s="21" t="n">
        <v>4.4453621885238</v>
      </c>
      <c r="L45" s="22" t="n">
        <v>8255426.99</v>
      </c>
      <c r="M45" s="21" t="n">
        <v>64.7611452441655</v>
      </c>
      <c r="N45" s="22" t="n">
        <v>4098945.367</v>
      </c>
      <c r="O45" s="58" t="n">
        <v>32.1548959952932</v>
      </c>
      <c r="P45" s="22" t="n">
        <v>12354372.357</v>
      </c>
      <c r="Q45" s="23" t="n">
        <v>96.9160412394587</v>
      </c>
      <c r="R45" s="20" t="n">
        <v>0</v>
      </c>
      <c r="S45" s="21" t="n">
        <v>0</v>
      </c>
      <c r="T45" s="22" t="n">
        <v>0</v>
      </c>
      <c r="U45" s="21" t="n">
        <v>0</v>
      </c>
      <c r="V45" s="22" t="n">
        <v>0</v>
      </c>
      <c r="W45" s="58" t="n">
        <v>0</v>
      </c>
      <c r="X45" s="22" t="n">
        <v>0</v>
      </c>
      <c r="Y45" s="23" t="n">
        <v>0</v>
      </c>
      <c r="Z45" s="20" t="n">
        <v>13985500</v>
      </c>
      <c r="AA45" s="21" t="n">
        <v>1.20580333007665</v>
      </c>
      <c r="AB45" s="22" t="n">
        <v>9239723.04</v>
      </c>
      <c r="AC45" s="21" t="n">
        <v>66.0664476779522</v>
      </c>
      <c r="AD45" s="22" t="n">
        <v>4329925.531</v>
      </c>
      <c r="AE45" s="58" t="n">
        <v>30.9601053305209</v>
      </c>
      <c r="AF45" s="22" t="n">
        <v>13569648.571</v>
      </c>
      <c r="AG45" s="23" t="n">
        <v>97.026553008473</v>
      </c>
      <c r="AH45" s="20" t="n">
        <v>0</v>
      </c>
      <c r="AI45" s="21" t="n">
        <v>0</v>
      </c>
      <c r="AJ45" s="22" t="n">
        <v>0</v>
      </c>
      <c r="AK45" s="21" t="n">
        <v>0</v>
      </c>
      <c r="AL45" s="22" t="n">
        <v>0</v>
      </c>
      <c r="AM45" s="58" t="n">
        <v>0</v>
      </c>
      <c r="AN45" s="22" t="n">
        <v>0</v>
      </c>
      <c r="AO45" s="23" t="n">
        <v>0</v>
      </c>
      <c r="AP45" s="22" t="n">
        <v>0</v>
      </c>
      <c r="AQ45" s="58" t="n">
        <v>0</v>
      </c>
      <c r="AR45" s="22" t="n">
        <v>0</v>
      </c>
      <c r="AS45" s="58" t="n">
        <v>0</v>
      </c>
      <c r="AT45" s="22" t="n">
        <v>0</v>
      </c>
      <c r="AU45" s="58" t="n">
        <v>0</v>
      </c>
      <c r="AV45" s="22" t="n">
        <v>0</v>
      </c>
      <c r="AW45" s="23" t="n">
        <v>0</v>
      </c>
      <c r="AX45" s="22" t="n">
        <v>0</v>
      </c>
      <c r="AY45" s="58" t="n">
        <v>0</v>
      </c>
      <c r="AZ45" s="22" t="n">
        <v>0</v>
      </c>
      <c r="BA45" s="21" t="n">
        <v>0</v>
      </c>
      <c r="BB45" s="22" t="n">
        <v>0</v>
      </c>
      <c r="BC45" s="58" t="n">
        <v>0</v>
      </c>
      <c r="BD45" s="22" t="n">
        <v>0</v>
      </c>
      <c r="BE45" s="23" t="n">
        <v>0</v>
      </c>
      <c r="BF45" s="20" t="n">
        <v>0</v>
      </c>
      <c r="BG45" s="58" t="n">
        <v>0</v>
      </c>
      <c r="BH45" s="22" t="n">
        <v>0</v>
      </c>
      <c r="BI45" s="58" t="n">
        <v>0</v>
      </c>
      <c r="BJ45" s="22" t="n">
        <v>0</v>
      </c>
      <c r="BK45" s="58" t="n">
        <v>0</v>
      </c>
      <c r="BL45" s="22" t="n">
        <v>0</v>
      </c>
      <c r="BM45" s="23" t="n">
        <v>0</v>
      </c>
      <c r="BN45" s="22" t="n">
        <v>0</v>
      </c>
      <c r="BO45" s="58" t="n">
        <v>0</v>
      </c>
      <c r="BP45" s="22" t="n">
        <v>0</v>
      </c>
      <c r="BQ45" s="58" t="n">
        <v>0</v>
      </c>
      <c r="BR45" s="22" t="n">
        <v>0</v>
      </c>
      <c r="BS45" s="58" t="n">
        <v>0</v>
      </c>
      <c r="BT45" s="22" t="n">
        <v>0</v>
      </c>
      <c r="BU45" s="23" t="n">
        <v>0</v>
      </c>
      <c r="BV45" s="22" t="n">
        <v>132500</v>
      </c>
      <c r="BW45" s="58" t="n">
        <v>7.61581680699745</v>
      </c>
      <c r="BX45" s="22" t="n">
        <v>119682.332</v>
      </c>
      <c r="BY45" s="58" t="n">
        <v>90.3262883018868</v>
      </c>
      <c r="BZ45" s="22" t="n">
        <v>0</v>
      </c>
      <c r="CA45" s="58" t="n">
        <v>0</v>
      </c>
      <c r="CB45" s="22" t="n">
        <v>119682.332</v>
      </c>
      <c r="CC45" s="23" t="n">
        <v>90.3262883018868</v>
      </c>
      <c r="CD45" s="20" t="n">
        <v>14118000</v>
      </c>
      <c r="CE45" s="21" t="n">
        <v>0.69503160262869</v>
      </c>
      <c r="CF45" s="22" t="n">
        <v>9359405.372</v>
      </c>
      <c r="CG45" s="21" t="n">
        <v>66.2941306983992</v>
      </c>
      <c r="CH45" s="22" t="n">
        <v>4329925.531</v>
      </c>
      <c r="CI45" s="58" t="n">
        <v>30.6695391061057</v>
      </c>
      <c r="CJ45" s="22" t="n">
        <v>13689330.903</v>
      </c>
      <c r="CK45" s="23" t="n">
        <v>96.9636698045049</v>
      </c>
      <c r="CL45" s="22" t="n">
        <v>0</v>
      </c>
      <c r="CM45" s="58" t="n">
        <v>0</v>
      </c>
      <c r="CN45" s="22" t="n">
        <v>0</v>
      </c>
      <c r="CO45" s="58" t="n">
        <v>0</v>
      </c>
      <c r="CP45" s="22" t="n">
        <v>0</v>
      </c>
      <c r="CQ45" s="58" t="n">
        <v>0</v>
      </c>
      <c r="CR45" s="22" t="n">
        <v>0</v>
      </c>
      <c r="CS45" s="23" t="n">
        <v>0</v>
      </c>
      <c r="CT45" s="22" t="n">
        <v>24218487.844</v>
      </c>
      <c r="CU45" s="58" t="n">
        <v>0.678531095723943</v>
      </c>
      <c r="CV45" s="22" t="n">
        <v>5984715.511</v>
      </c>
      <c r="CW45" s="58" t="n">
        <v>24.7113508884192</v>
      </c>
      <c r="CX45" s="22" t="n">
        <v>16249785.744</v>
      </c>
      <c r="CY45" s="58" t="n">
        <v>67.0966158113203</v>
      </c>
      <c r="CZ45" s="22" t="n">
        <v>22234501.255</v>
      </c>
      <c r="DA45" s="23" t="n">
        <v>91.8079666997396</v>
      </c>
      <c r="DB45" s="22" t="n">
        <v>0</v>
      </c>
      <c r="DC45" s="58" t="n">
        <v>0</v>
      </c>
      <c r="DD45" s="22" t="n">
        <v>0</v>
      </c>
      <c r="DE45" s="58" t="n">
        <v>0</v>
      </c>
      <c r="DF45" s="22" t="n">
        <v>0</v>
      </c>
      <c r="DG45" s="58" t="n">
        <v>0</v>
      </c>
      <c r="DH45" s="22" t="n">
        <v>0</v>
      </c>
      <c r="DI45" s="23" t="n">
        <v>0</v>
      </c>
      <c r="DJ45" s="22" t="n">
        <v>512703.156</v>
      </c>
      <c r="DK45" s="58" t="n">
        <v>0.483816334890956</v>
      </c>
      <c r="DL45" s="22" t="n">
        <v>461600.145</v>
      </c>
      <c r="DM45" s="58" t="n">
        <v>90.0326318646652</v>
      </c>
      <c r="DN45" s="22" t="n">
        <v>0</v>
      </c>
      <c r="DO45" s="58" t="n">
        <v>0</v>
      </c>
      <c r="DP45" s="22" t="n">
        <v>461600.145</v>
      </c>
      <c r="DQ45" s="23" t="n">
        <v>90.0326318646652</v>
      </c>
      <c r="DR45" s="20" t="n">
        <v>24731191</v>
      </c>
      <c r="DS45" s="21" t="n">
        <v>0.472696765454397</v>
      </c>
      <c r="DT45" s="22" t="n">
        <v>6446315.656</v>
      </c>
      <c r="DU45" s="21" t="n">
        <v>26.0655285707833</v>
      </c>
      <c r="DV45" s="22" t="n">
        <v>16249785.744</v>
      </c>
      <c r="DW45" s="58" t="n">
        <v>65.7056336025224</v>
      </c>
      <c r="DX45" s="22" t="n">
        <v>22696101.4</v>
      </c>
      <c r="DY45" s="23" t="n">
        <v>91.7711621733057</v>
      </c>
      <c r="DZ45" s="20" t="n">
        <v>38849191</v>
      </c>
      <c r="EA45" s="21" t="n">
        <v>0.503191660499435</v>
      </c>
      <c r="EB45" s="22" t="n">
        <v>15805721.028</v>
      </c>
      <c r="EC45" s="21" t="n">
        <v>40.6848138176159</v>
      </c>
      <c r="ED45" s="22" t="n">
        <v>20579711.275</v>
      </c>
      <c r="EE45" s="58" t="n">
        <v>52.9733328938561</v>
      </c>
      <c r="EF45" s="22" t="n">
        <v>36385432.303</v>
      </c>
      <c r="EG45" s="23" t="n">
        <v>93.658146711472</v>
      </c>
    </row>
    <row r="46" customFormat="false" ht="12.75" hidden="false" customHeight="false" outlineLevel="0" collapsed="false">
      <c r="A46" s="19" t="s">
        <v>87</v>
      </c>
      <c r="B46" s="20" t="n">
        <v>7508016.296</v>
      </c>
      <c r="C46" s="21" t="n">
        <v>1.54566431468311</v>
      </c>
      <c r="D46" s="22" t="n">
        <v>6999482.303</v>
      </c>
      <c r="E46" s="21" t="n">
        <v>93.2267862381848</v>
      </c>
      <c r="F46" s="22" t="n">
        <v>0</v>
      </c>
      <c r="G46" s="58" t="n">
        <v>0</v>
      </c>
      <c r="H46" s="22" t="n">
        <v>6999482.303</v>
      </c>
      <c r="I46" s="23" t="n">
        <v>93.2267862381848</v>
      </c>
      <c r="J46" s="20" t="n">
        <v>0</v>
      </c>
      <c r="K46" s="21" t="n">
        <v>0</v>
      </c>
      <c r="L46" s="22" t="n">
        <v>0</v>
      </c>
      <c r="M46" s="21" t="n">
        <v>0</v>
      </c>
      <c r="N46" s="22" t="n">
        <v>0</v>
      </c>
      <c r="O46" s="58" t="n">
        <v>0</v>
      </c>
      <c r="P46" s="22" t="n">
        <v>0</v>
      </c>
      <c r="Q46" s="23" t="n">
        <v>0</v>
      </c>
      <c r="R46" s="20" t="n">
        <v>2159931</v>
      </c>
      <c r="S46" s="21" t="n">
        <v>0.557627832462057</v>
      </c>
      <c r="T46" s="22" t="n">
        <v>1832563.416</v>
      </c>
      <c r="U46" s="21" t="n">
        <v>84.8436091708485</v>
      </c>
      <c r="V46" s="22" t="n">
        <v>0</v>
      </c>
      <c r="W46" s="58" t="n">
        <v>0</v>
      </c>
      <c r="X46" s="22" t="n">
        <v>1832563.416</v>
      </c>
      <c r="Y46" s="23" t="n">
        <v>84.8436091708485</v>
      </c>
      <c r="Z46" s="20" t="n">
        <v>9667947.296</v>
      </c>
      <c r="AA46" s="21" t="n">
        <v>0.833552110723418</v>
      </c>
      <c r="AB46" s="22" t="n">
        <v>8832045.719</v>
      </c>
      <c r="AC46" s="21" t="n">
        <v>91.353887734309</v>
      </c>
      <c r="AD46" s="22" t="n">
        <v>0</v>
      </c>
      <c r="AE46" s="58" t="n">
        <v>0</v>
      </c>
      <c r="AF46" s="22" t="n">
        <v>8832045.719</v>
      </c>
      <c r="AG46" s="23" t="n">
        <v>91.353887734309</v>
      </c>
      <c r="AH46" s="20" t="n">
        <v>0</v>
      </c>
      <c r="AI46" s="21" t="n">
        <v>0</v>
      </c>
      <c r="AJ46" s="22" t="n">
        <v>0</v>
      </c>
      <c r="AK46" s="21" t="n">
        <v>0</v>
      </c>
      <c r="AL46" s="22" t="n">
        <v>0</v>
      </c>
      <c r="AM46" s="58" t="n">
        <v>0</v>
      </c>
      <c r="AN46" s="22" t="n">
        <v>0</v>
      </c>
      <c r="AO46" s="23" t="n">
        <v>0</v>
      </c>
      <c r="AP46" s="22" t="n">
        <v>0</v>
      </c>
      <c r="AQ46" s="21" t="n">
        <v>0</v>
      </c>
      <c r="AR46" s="22" t="n">
        <v>0</v>
      </c>
      <c r="AS46" s="58" t="n">
        <v>0</v>
      </c>
      <c r="AT46" s="22" t="n">
        <v>0</v>
      </c>
      <c r="AU46" s="58" t="n">
        <v>0</v>
      </c>
      <c r="AV46" s="22" t="n">
        <v>0</v>
      </c>
      <c r="AW46" s="23" t="n">
        <v>0</v>
      </c>
      <c r="AX46" s="22" t="n">
        <v>0</v>
      </c>
      <c r="AY46" s="21" t="n">
        <v>0</v>
      </c>
      <c r="AZ46" s="22" t="n">
        <v>0</v>
      </c>
      <c r="BA46" s="21" t="n">
        <v>0</v>
      </c>
      <c r="BB46" s="22" t="n">
        <v>0</v>
      </c>
      <c r="BC46" s="58" t="n">
        <v>0</v>
      </c>
      <c r="BD46" s="22" t="n">
        <v>0</v>
      </c>
      <c r="BE46" s="23" t="n">
        <v>0</v>
      </c>
      <c r="BF46" s="20" t="n">
        <v>0</v>
      </c>
      <c r="BG46" s="58" t="n">
        <v>0</v>
      </c>
      <c r="BH46" s="22" t="n">
        <v>0</v>
      </c>
      <c r="BI46" s="58" t="n">
        <v>0</v>
      </c>
      <c r="BJ46" s="22" t="n">
        <v>0</v>
      </c>
      <c r="BK46" s="58" t="n">
        <v>0</v>
      </c>
      <c r="BL46" s="22" t="n">
        <v>0</v>
      </c>
      <c r="BM46" s="23" t="n">
        <v>0</v>
      </c>
      <c r="BN46" s="22" t="n">
        <v>0</v>
      </c>
      <c r="BO46" s="21" t="n">
        <v>0</v>
      </c>
      <c r="BP46" s="22" t="n">
        <v>0</v>
      </c>
      <c r="BQ46" s="58" t="n">
        <v>0</v>
      </c>
      <c r="BR46" s="22" t="n">
        <v>0</v>
      </c>
      <c r="BS46" s="58" t="n">
        <v>0</v>
      </c>
      <c r="BT46" s="22" t="n">
        <v>0</v>
      </c>
      <c r="BU46" s="23" t="n">
        <v>0</v>
      </c>
      <c r="BV46" s="22" t="n">
        <v>0</v>
      </c>
      <c r="BW46" s="21" t="n">
        <v>0</v>
      </c>
      <c r="BX46" s="22" t="n">
        <v>0</v>
      </c>
      <c r="BY46" s="58" t="n">
        <v>0</v>
      </c>
      <c r="BZ46" s="22" t="n">
        <v>0</v>
      </c>
      <c r="CA46" s="58" t="n">
        <v>0</v>
      </c>
      <c r="CB46" s="22" t="n">
        <v>0</v>
      </c>
      <c r="CC46" s="23" t="n">
        <v>0</v>
      </c>
      <c r="CD46" s="20" t="n">
        <v>9667947.296</v>
      </c>
      <c r="CE46" s="21" t="n">
        <v>0.475954731779898</v>
      </c>
      <c r="CF46" s="22" t="n">
        <v>8832045.719</v>
      </c>
      <c r="CG46" s="21" t="n">
        <v>91.353887734309</v>
      </c>
      <c r="CH46" s="22" t="n">
        <v>0</v>
      </c>
      <c r="CI46" s="58" t="n">
        <v>0</v>
      </c>
      <c r="CJ46" s="22" t="n">
        <v>8832045.719</v>
      </c>
      <c r="CK46" s="23" t="n">
        <v>91.353887734309</v>
      </c>
      <c r="CL46" s="22" t="n">
        <v>0</v>
      </c>
      <c r="CM46" s="21" t="n">
        <v>0</v>
      </c>
      <c r="CN46" s="22" t="n">
        <v>0</v>
      </c>
      <c r="CO46" s="58" t="n">
        <v>0</v>
      </c>
      <c r="CP46" s="22" t="n">
        <v>0</v>
      </c>
      <c r="CQ46" s="58" t="n">
        <v>0</v>
      </c>
      <c r="CR46" s="22" t="n">
        <v>0</v>
      </c>
      <c r="CS46" s="23" t="n">
        <v>0</v>
      </c>
      <c r="CT46" s="22" t="n">
        <v>20000000</v>
      </c>
      <c r="CU46" s="21" t="n">
        <v>0.560341421887779</v>
      </c>
      <c r="CV46" s="22" t="n">
        <v>19202700</v>
      </c>
      <c r="CW46" s="58" t="n">
        <v>96.0135</v>
      </c>
      <c r="CX46" s="22" t="n">
        <v>796700</v>
      </c>
      <c r="CY46" s="58" t="n">
        <v>3.9835</v>
      </c>
      <c r="CZ46" s="22" t="n">
        <v>19999400</v>
      </c>
      <c r="DA46" s="23" t="n">
        <v>99.997</v>
      </c>
      <c r="DB46" s="22" t="n">
        <v>0</v>
      </c>
      <c r="DC46" s="21" t="n">
        <v>0</v>
      </c>
      <c r="DD46" s="22" t="n">
        <v>0</v>
      </c>
      <c r="DE46" s="58" t="n">
        <v>0</v>
      </c>
      <c r="DF46" s="22" t="n">
        <v>0</v>
      </c>
      <c r="DG46" s="58" t="n">
        <v>0</v>
      </c>
      <c r="DH46" s="22" t="n">
        <v>0</v>
      </c>
      <c r="DI46" s="23" t="n">
        <v>0</v>
      </c>
      <c r="DJ46" s="22" t="n">
        <v>0</v>
      </c>
      <c r="DK46" s="21" t="n">
        <v>0</v>
      </c>
      <c r="DL46" s="22" t="n">
        <v>0</v>
      </c>
      <c r="DM46" s="58" t="n">
        <v>0</v>
      </c>
      <c r="DN46" s="22" t="n">
        <v>0</v>
      </c>
      <c r="DO46" s="58" t="n">
        <v>0</v>
      </c>
      <c r="DP46" s="22" t="n">
        <v>0</v>
      </c>
      <c r="DQ46" s="23" t="n">
        <v>0</v>
      </c>
      <c r="DR46" s="20" t="n">
        <v>20000000</v>
      </c>
      <c r="DS46" s="21" t="n">
        <v>0.382267692206491</v>
      </c>
      <c r="DT46" s="22" t="n">
        <v>19202700</v>
      </c>
      <c r="DU46" s="21" t="n">
        <v>96.0135</v>
      </c>
      <c r="DV46" s="22" t="n">
        <v>796700</v>
      </c>
      <c r="DW46" s="58" t="n">
        <v>3.9835</v>
      </c>
      <c r="DX46" s="22" t="n">
        <v>19999400</v>
      </c>
      <c r="DY46" s="23" t="n">
        <v>99.997</v>
      </c>
      <c r="DZ46" s="20" t="n">
        <v>29667947.296</v>
      </c>
      <c r="EA46" s="21" t="n">
        <v>0.384272188923676</v>
      </c>
      <c r="EB46" s="22" t="n">
        <v>28034745.719</v>
      </c>
      <c r="EC46" s="21" t="n">
        <v>94.495063778072</v>
      </c>
      <c r="ED46" s="22" t="n">
        <v>796700</v>
      </c>
      <c r="EE46" s="58" t="n">
        <v>2.68538969700615</v>
      </c>
      <c r="EF46" s="22" t="n">
        <v>28831445.719</v>
      </c>
      <c r="EG46" s="23" t="n">
        <v>97.1804534750782</v>
      </c>
    </row>
    <row r="47" customFormat="false" ht="12.75" hidden="false" customHeight="false" outlineLevel="0" collapsed="false">
      <c r="A47" s="30" t="s">
        <v>44</v>
      </c>
      <c r="B47" s="20" t="n">
        <v>2184231.569</v>
      </c>
      <c r="C47" s="21" t="n">
        <v>0.44966455294007</v>
      </c>
      <c r="D47" s="22" t="n">
        <v>2015297.115</v>
      </c>
      <c r="E47" s="21" t="n">
        <v>92.26572601561</v>
      </c>
      <c r="F47" s="22" t="n">
        <v>131616.7</v>
      </c>
      <c r="G47" s="58" t="n">
        <v>6.02576676704008</v>
      </c>
      <c r="H47" s="22" t="n">
        <v>2146913.815</v>
      </c>
      <c r="I47" s="23" t="n">
        <v>98.2914927826501</v>
      </c>
      <c r="J47" s="20" t="n">
        <v>922400</v>
      </c>
      <c r="K47" s="21" t="n">
        <v>0.321663234571042</v>
      </c>
      <c r="L47" s="22" t="n">
        <v>488837.762</v>
      </c>
      <c r="M47" s="21" t="n">
        <v>52.9962881613183</v>
      </c>
      <c r="N47" s="22" t="n">
        <v>197278.293</v>
      </c>
      <c r="O47" s="58" t="n">
        <v>21.3874992411102</v>
      </c>
      <c r="P47" s="22" t="n">
        <v>686116.055</v>
      </c>
      <c r="Q47" s="23" t="n">
        <v>74.3837874024285</v>
      </c>
      <c r="R47" s="20" t="n">
        <v>581146.379</v>
      </c>
      <c r="S47" s="21" t="n">
        <v>0.150034142602214</v>
      </c>
      <c r="T47" s="22" t="n">
        <v>455581.601</v>
      </c>
      <c r="U47" s="21" t="n">
        <v>78.3936057183968</v>
      </c>
      <c r="V47" s="22" t="n">
        <v>115118.254</v>
      </c>
      <c r="W47" s="58" t="n">
        <v>19.8088223827684</v>
      </c>
      <c r="X47" s="22" t="n">
        <v>570699.855</v>
      </c>
      <c r="Y47" s="23" t="n">
        <v>98.2024281011652</v>
      </c>
      <c r="Z47" s="20" t="n">
        <v>3687777.948</v>
      </c>
      <c r="AA47" s="21" t="n">
        <v>0.317953232296424</v>
      </c>
      <c r="AB47" s="22" t="n">
        <v>2959716.478</v>
      </c>
      <c r="AC47" s="21" t="n">
        <v>80.2574482448204</v>
      </c>
      <c r="AD47" s="22" t="n">
        <v>444013.247</v>
      </c>
      <c r="AE47" s="58" t="n">
        <v>12.0401296732305</v>
      </c>
      <c r="AF47" s="22" t="n">
        <v>3403729.725</v>
      </c>
      <c r="AG47" s="23" t="n">
        <v>92.2975779180509</v>
      </c>
      <c r="AH47" s="20" t="n">
        <v>0</v>
      </c>
      <c r="AI47" s="21" t="n">
        <v>0</v>
      </c>
      <c r="AJ47" s="22" t="n">
        <v>0</v>
      </c>
      <c r="AK47" s="21" t="n">
        <v>0</v>
      </c>
      <c r="AL47" s="22" t="n">
        <v>0</v>
      </c>
      <c r="AM47" s="58" t="n">
        <v>0</v>
      </c>
      <c r="AN47" s="22" t="n">
        <v>0</v>
      </c>
      <c r="AO47" s="23" t="n">
        <v>0</v>
      </c>
      <c r="AP47" s="22" t="n">
        <v>0</v>
      </c>
      <c r="AQ47" s="58" t="n">
        <v>0</v>
      </c>
      <c r="AR47" s="22" t="n">
        <v>0</v>
      </c>
      <c r="AS47" s="58" t="n">
        <v>0</v>
      </c>
      <c r="AT47" s="22" t="n">
        <v>0</v>
      </c>
      <c r="AU47" s="58" t="n">
        <v>0</v>
      </c>
      <c r="AV47" s="22" t="n">
        <v>0</v>
      </c>
      <c r="AW47" s="23" t="n">
        <v>0</v>
      </c>
      <c r="AX47" s="22" t="n">
        <v>0</v>
      </c>
      <c r="AY47" s="58" t="n">
        <v>0</v>
      </c>
      <c r="AZ47" s="22" t="n">
        <v>0</v>
      </c>
      <c r="BA47" s="21" t="n">
        <v>0</v>
      </c>
      <c r="BB47" s="22" t="n">
        <v>0</v>
      </c>
      <c r="BC47" s="58" t="n">
        <v>0</v>
      </c>
      <c r="BD47" s="22" t="n">
        <v>0</v>
      </c>
      <c r="BE47" s="23" t="n">
        <v>0</v>
      </c>
      <c r="BF47" s="20" t="n">
        <v>0</v>
      </c>
      <c r="BG47" s="58" t="n">
        <v>0</v>
      </c>
      <c r="BH47" s="22" t="n">
        <v>0</v>
      </c>
      <c r="BI47" s="58" t="n">
        <v>0</v>
      </c>
      <c r="BJ47" s="22" t="n">
        <v>0</v>
      </c>
      <c r="BK47" s="58" t="n">
        <v>0</v>
      </c>
      <c r="BL47" s="22" t="n">
        <v>0</v>
      </c>
      <c r="BM47" s="23" t="n">
        <v>0</v>
      </c>
      <c r="BN47" s="22" t="n">
        <v>0</v>
      </c>
      <c r="BO47" s="58" t="n">
        <v>0</v>
      </c>
      <c r="BP47" s="22" t="n">
        <v>0</v>
      </c>
      <c r="BQ47" s="58" t="n">
        <v>0</v>
      </c>
      <c r="BR47" s="22" t="n">
        <v>0</v>
      </c>
      <c r="BS47" s="58" t="n">
        <v>0</v>
      </c>
      <c r="BT47" s="22" t="n">
        <v>0</v>
      </c>
      <c r="BU47" s="23" t="n">
        <v>0</v>
      </c>
      <c r="BV47" s="22" t="n">
        <v>0</v>
      </c>
      <c r="BW47" s="58" t="n">
        <v>0</v>
      </c>
      <c r="BX47" s="22" t="n">
        <v>0</v>
      </c>
      <c r="BY47" s="58" t="n">
        <v>0</v>
      </c>
      <c r="BZ47" s="22" t="n">
        <v>0</v>
      </c>
      <c r="CA47" s="58" t="n">
        <v>0</v>
      </c>
      <c r="CB47" s="22" t="n">
        <v>0</v>
      </c>
      <c r="CC47" s="23" t="n">
        <v>0</v>
      </c>
      <c r="CD47" s="20" t="n">
        <v>3687777.948</v>
      </c>
      <c r="CE47" s="21" t="n">
        <v>0.181549951645926</v>
      </c>
      <c r="CF47" s="22" t="n">
        <v>2959716.478</v>
      </c>
      <c r="CG47" s="21" t="n">
        <v>80.2574482448204</v>
      </c>
      <c r="CH47" s="22" t="n">
        <v>444013.247</v>
      </c>
      <c r="CI47" s="58" t="n">
        <v>12.0401296732305</v>
      </c>
      <c r="CJ47" s="22" t="n">
        <v>3403729.725</v>
      </c>
      <c r="CK47" s="23" t="n">
        <v>92.2975779180509</v>
      </c>
      <c r="CL47" s="22" t="n">
        <v>0</v>
      </c>
      <c r="CM47" s="58" t="n">
        <v>0</v>
      </c>
      <c r="CN47" s="22" t="n">
        <v>0</v>
      </c>
      <c r="CO47" s="58" t="n">
        <v>0</v>
      </c>
      <c r="CP47" s="22" t="n">
        <v>0</v>
      </c>
      <c r="CQ47" s="58" t="n">
        <v>0</v>
      </c>
      <c r="CR47" s="22" t="n">
        <v>0</v>
      </c>
      <c r="CS47" s="23" t="n">
        <v>0</v>
      </c>
      <c r="CT47" s="22" t="n">
        <v>41669146.05</v>
      </c>
      <c r="CU47" s="58" t="n">
        <v>1.16744742732533</v>
      </c>
      <c r="CV47" s="22" t="n">
        <v>25996308.491</v>
      </c>
      <c r="CW47" s="58" t="n">
        <v>62.3874280020193</v>
      </c>
      <c r="CX47" s="22" t="n">
        <v>15073020.322</v>
      </c>
      <c r="CY47" s="58" t="n">
        <v>36.1730962854709</v>
      </c>
      <c r="CZ47" s="22" t="n">
        <v>41069328.813</v>
      </c>
      <c r="DA47" s="23" t="n">
        <v>98.5605242874902</v>
      </c>
      <c r="DB47" s="22" t="n">
        <v>0</v>
      </c>
      <c r="DC47" s="58" t="n">
        <v>0</v>
      </c>
      <c r="DD47" s="22" t="n">
        <v>0</v>
      </c>
      <c r="DE47" s="58" t="n">
        <v>0</v>
      </c>
      <c r="DF47" s="22" t="n">
        <v>0</v>
      </c>
      <c r="DG47" s="58" t="n">
        <v>0</v>
      </c>
      <c r="DH47" s="22" t="n">
        <v>0</v>
      </c>
      <c r="DI47" s="23" t="n">
        <v>0</v>
      </c>
      <c r="DJ47" s="22" t="n">
        <v>0</v>
      </c>
      <c r="DK47" s="58" t="n">
        <v>0</v>
      </c>
      <c r="DL47" s="22" t="n">
        <v>0</v>
      </c>
      <c r="DM47" s="58" t="n">
        <v>0</v>
      </c>
      <c r="DN47" s="22" t="n">
        <v>0</v>
      </c>
      <c r="DO47" s="58" t="n">
        <v>0</v>
      </c>
      <c r="DP47" s="22" t="n">
        <v>0</v>
      </c>
      <c r="DQ47" s="23" t="n">
        <v>0</v>
      </c>
      <c r="DR47" s="20" t="n">
        <v>41669146.05</v>
      </c>
      <c r="DS47" s="21" t="n">
        <v>0.796438414837436</v>
      </c>
      <c r="DT47" s="22" t="n">
        <v>25996308.491</v>
      </c>
      <c r="DU47" s="21" t="n">
        <v>62.3874280020193</v>
      </c>
      <c r="DV47" s="22" t="n">
        <v>15073020.322</v>
      </c>
      <c r="DW47" s="58" t="n">
        <v>36.1730962854709</v>
      </c>
      <c r="DX47" s="22" t="n">
        <v>41069328.813</v>
      </c>
      <c r="DY47" s="23" t="n">
        <v>98.5605242874902</v>
      </c>
      <c r="DZ47" s="20" t="n">
        <v>45356923.998</v>
      </c>
      <c r="EA47" s="21" t="n">
        <v>0.5874826557315</v>
      </c>
      <c r="EB47" s="22" t="n">
        <v>28956024.969</v>
      </c>
      <c r="EC47" s="21" t="n">
        <v>63.8403630948977</v>
      </c>
      <c r="ED47" s="22" t="n">
        <v>15517033.569</v>
      </c>
      <c r="EE47" s="58" t="n">
        <v>34.2109477478769</v>
      </c>
      <c r="EF47" s="22" t="n">
        <v>44473058.538</v>
      </c>
      <c r="EG47" s="23" t="n">
        <v>98.0513108427746</v>
      </c>
    </row>
    <row r="48" customFormat="false" ht="12.75" hidden="false" customHeight="false" outlineLevel="0" collapsed="false">
      <c r="A48" s="24" t="s">
        <v>45</v>
      </c>
      <c r="B48" s="25" t="n">
        <v>67060577.848</v>
      </c>
      <c r="C48" s="26" t="n">
        <v>13.8056629095098</v>
      </c>
      <c r="D48" s="27" t="n">
        <v>63490304.501</v>
      </c>
      <c r="E48" s="26" t="n">
        <v>94.676047446098</v>
      </c>
      <c r="F48" s="27" t="n">
        <v>1654464.113</v>
      </c>
      <c r="G48" s="29" t="n">
        <v>2.46711878437734</v>
      </c>
      <c r="H48" s="27" t="n">
        <v>65144768.614</v>
      </c>
      <c r="I48" s="28" t="n">
        <v>97.1431662304754</v>
      </c>
      <c r="J48" s="25" t="n">
        <v>27899710.135</v>
      </c>
      <c r="K48" s="26" t="n">
        <v>9.72930507981199</v>
      </c>
      <c r="L48" s="27" t="n">
        <v>20566551.658</v>
      </c>
      <c r="M48" s="26" t="n">
        <v>73.716004784578</v>
      </c>
      <c r="N48" s="27" t="n">
        <v>5486599.981</v>
      </c>
      <c r="O48" s="29" t="n">
        <v>19.6654372194251</v>
      </c>
      <c r="P48" s="27" t="n">
        <v>26053151.639</v>
      </c>
      <c r="Q48" s="28" t="n">
        <v>93.3814420040031</v>
      </c>
      <c r="R48" s="25" t="n">
        <v>33373551.97</v>
      </c>
      <c r="S48" s="26" t="n">
        <v>8.61602590387883</v>
      </c>
      <c r="T48" s="27" t="n">
        <v>29974617.281</v>
      </c>
      <c r="U48" s="26" t="n">
        <v>89.815484153274</v>
      </c>
      <c r="V48" s="27" t="n">
        <v>2587804.165</v>
      </c>
      <c r="W48" s="29" t="n">
        <v>7.75405676724556</v>
      </c>
      <c r="X48" s="27" t="n">
        <v>32562421.446</v>
      </c>
      <c r="Y48" s="28" t="n">
        <v>97.5695409205195</v>
      </c>
      <c r="Z48" s="25" t="n">
        <v>128333839.953</v>
      </c>
      <c r="AA48" s="29" t="n">
        <v>11.0647006954954</v>
      </c>
      <c r="AB48" s="27" t="n">
        <v>114031473.44</v>
      </c>
      <c r="AC48" s="29" t="n">
        <v>88.8553428166429</v>
      </c>
      <c r="AD48" s="27" t="n">
        <v>9728868.259</v>
      </c>
      <c r="AE48" s="29" t="n">
        <v>7.58090637867847</v>
      </c>
      <c r="AF48" s="27" t="n">
        <v>123760341.699</v>
      </c>
      <c r="AG48" s="28" t="n">
        <v>96.4362491953214</v>
      </c>
      <c r="AH48" s="25" t="n">
        <v>0</v>
      </c>
      <c r="AI48" s="26" t="n">
        <v>0</v>
      </c>
      <c r="AJ48" s="27" t="n">
        <v>0</v>
      </c>
      <c r="AK48" s="26" t="n">
        <v>0</v>
      </c>
      <c r="AL48" s="27" t="n">
        <v>0</v>
      </c>
      <c r="AM48" s="29" t="n">
        <v>0</v>
      </c>
      <c r="AN48" s="27" t="n">
        <v>0</v>
      </c>
      <c r="AO48" s="28" t="n">
        <v>0</v>
      </c>
      <c r="AP48" s="27" t="n">
        <v>55133290.36</v>
      </c>
      <c r="AQ48" s="29" t="n">
        <v>20.2276078113501</v>
      </c>
      <c r="AR48" s="27" t="n">
        <v>42638089.8</v>
      </c>
      <c r="AS48" s="29" t="n">
        <v>77.3363779335299</v>
      </c>
      <c r="AT48" s="27" t="n">
        <v>5611324.248</v>
      </c>
      <c r="AU48" s="29" t="n">
        <v>10.1777423610311</v>
      </c>
      <c r="AV48" s="27" t="n">
        <v>48249414.048</v>
      </c>
      <c r="AW48" s="28" t="n">
        <v>87.514120294561</v>
      </c>
      <c r="AX48" s="27" t="n">
        <v>0</v>
      </c>
      <c r="AY48" s="29" t="n">
        <v>0</v>
      </c>
      <c r="AZ48" s="27" t="n">
        <v>0</v>
      </c>
      <c r="BA48" s="26" t="n">
        <v>0</v>
      </c>
      <c r="BB48" s="27" t="n">
        <v>0</v>
      </c>
      <c r="BC48" s="29" t="n">
        <v>0</v>
      </c>
      <c r="BD48" s="27" t="n">
        <v>0</v>
      </c>
      <c r="BE48" s="28" t="n">
        <v>0</v>
      </c>
      <c r="BF48" s="25" t="n">
        <v>55133290.36</v>
      </c>
      <c r="BG48" s="29" t="n">
        <v>12.0144983581914</v>
      </c>
      <c r="BH48" s="27" t="n">
        <v>42638089.8</v>
      </c>
      <c r="BI48" s="29" t="n">
        <v>77.3363779335299</v>
      </c>
      <c r="BJ48" s="27" t="n">
        <v>5611324.248</v>
      </c>
      <c r="BK48" s="29" t="n">
        <v>10.1777423610311</v>
      </c>
      <c r="BL48" s="27" t="n">
        <v>48249414.048</v>
      </c>
      <c r="BM48" s="28" t="n">
        <v>87.514120294561</v>
      </c>
      <c r="BN48" s="27" t="n">
        <v>381076020.81</v>
      </c>
      <c r="BO48" s="29" t="n">
        <v>92.7652915803612</v>
      </c>
      <c r="BP48" s="27" t="n">
        <v>365154504.952</v>
      </c>
      <c r="BQ48" s="29" t="n">
        <v>95.8219580901055</v>
      </c>
      <c r="BR48" s="27" t="n">
        <v>12177275.755</v>
      </c>
      <c r="BS48" s="29" t="n">
        <v>3.19549777210239</v>
      </c>
      <c r="BT48" s="27" t="n">
        <v>377331780.707</v>
      </c>
      <c r="BU48" s="28" t="n">
        <v>99.0174558622079</v>
      </c>
      <c r="BV48" s="27" t="n">
        <v>412931.096</v>
      </c>
      <c r="BW48" s="29" t="n">
        <v>23.7343968381032</v>
      </c>
      <c r="BX48" s="27" t="n">
        <v>313362.079</v>
      </c>
      <c r="BY48" s="29" t="n">
        <v>75.8872562603035</v>
      </c>
      <c r="BZ48" s="27" t="n">
        <v>0</v>
      </c>
      <c r="CA48" s="29" t="n">
        <v>0</v>
      </c>
      <c r="CB48" s="27" t="n">
        <v>313362.079</v>
      </c>
      <c r="CC48" s="28" t="n">
        <v>75.8872562603035</v>
      </c>
      <c r="CD48" s="25" t="n">
        <v>564956082.219</v>
      </c>
      <c r="CE48" s="29" t="n">
        <v>27.8128864739692</v>
      </c>
      <c r="CF48" s="27" t="n">
        <v>522137430.271</v>
      </c>
      <c r="CG48" s="29" t="n">
        <v>92.4208884025428</v>
      </c>
      <c r="CH48" s="27" t="n">
        <v>27517468.262</v>
      </c>
      <c r="CI48" s="29" t="n">
        <v>4.87072696941656</v>
      </c>
      <c r="CJ48" s="27" t="n">
        <v>549654898.533</v>
      </c>
      <c r="CK48" s="28" t="n">
        <v>97.2916153719594</v>
      </c>
      <c r="CL48" s="27" t="n">
        <v>278703359.642</v>
      </c>
      <c r="CM48" s="29" t="n">
        <v>60.9393949122478</v>
      </c>
      <c r="CN48" s="27" t="n">
        <v>276158812.282</v>
      </c>
      <c r="CO48" s="29" t="n">
        <v>99.0870051357585</v>
      </c>
      <c r="CP48" s="27" t="n">
        <v>1950000</v>
      </c>
      <c r="CQ48" s="29" t="n">
        <v>0.699668637832287</v>
      </c>
      <c r="CR48" s="27" t="n">
        <v>278108812.282</v>
      </c>
      <c r="CS48" s="28" t="n">
        <v>99.7866737735908</v>
      </c>
      <c r="CT48" s="27" t="n">
        <v>47345274.302</v>
      </c>
      <c r="CU48" s="29" t="n">
        <v>1.32647591610248</v>
      </c>
      <c r="CV48" s="27" t="n">
        <v>27087304.624</v>
      </c>
      <c r="CW48" s="29" t="n">
        <v>57.2122667432846</v>
      </c>
      <c r="CX48" s="27" t="n">
        <v>18837879.527</v>
      </c>
      <c r="CY48" s="29" t="n">
        <v>39.7882994759716</v>
      </c>
      <c r="CZ48" s="27" t="n">
        <v>45925184.151</v>
      </c>
      <c r="DA48" s="28" t="n">
        <v>97.0005662192562</v>
      </c>
      <c r="DB48" s="27" t="n">
        <v>1311779757.929</v>
      </c>
      <c r="DC48" s="29" t="n">
        <v>84.2660173523388</v>
      </c>
      <c r="DD48" s="27" t="n">
        <v>661350306.341</v>
      </c>
      <c r="DE48" s="29" t="n">
        <v>50.4162609876768</v>
      </c>
      <c r="DF48" s="27" t="n">
        <v>649318431.548</v>
      </c>
      <c r="DG48" s="29" t="n">
        <v>49.4990433891986</v>
      </c>
      <c r="DH48" s="27" t="n">
        <v>1310668737.889</v>
      </c>
      <c r="DI48" s="28" t="n">
        <v>99.9153043768754</v>
      </c>
      <c r="DJ48" s="27" t="n">
        <v>324203.529</v>
      </c>
      <c r="DK48" s="29" t="n">
        <v>0.305937190602146</v>
      </c>
      <c r="DL48" s="27" t="n">
        <v>324203.529</v>
      </c>
      <c r="DM48" s="29" t="n">
        <v>100</v>
      </c>
      <c r="DN48" s="27" t="n">
        <v>0</v>
      </c>
      <c r="DO48" s="29" t="n">
        <v>0</v>
      </c>
      <c r="DP48" s="27" t="n">
        <v>324203.529</v>
      </c>
      <c r="DQ48" s="28" t="n">
        <v>100</v>
      </c>
      <c r="DR48" s="25" t="n">
        <v>1359449235.76</v>
      </c>
      <c r="DS48" s="29" t="n">
        <v>25.9836761012927</v>
      </c>
      <c r="DT48" s="27" t="n">
        <v>688761814.494</v>
      </c>
      <c r="DU48" s="29" t="n">
        <v>50.6647689649807</v>
      </c>
      <c r="DV48" s="27" t="n">
        <v>668156311.075</v>
      </c>
      <c r="DW48" s="29" t="n">
        <v>49.1490445909492</v>
      </c>
      <c r="DX48" s="27" t="n">
        <v>1356918125.569</v>
      </c>
      <c r="DY48" s="28" t="n">
        <v>99.8138135559299</v>
      </c>
      <c r="DZ48" s="25" t="n">
        <v>2203108677.621</v>
      </c>
      <c r="EA48" s="29" t="n">
        <v>28.5356241717575</v>
      </c>
      <c r="EB48" s="27" t="n">
        <v>1487058057.047</v>
      </c>
      <c r="EC48" s="29" t="n">
        <v>67.4981707508312</v>
      </c>
      <c r="ED48" s="27" t="n">
        <v>697623779.337</v>
      </c>
      <c r="EE48" s="29" t="n">
        <v>31.6654274218701</v>
      </c>
      <c r="EF48" s="27" t="n">
        <v>2184681836.384</v>
      </c>
      <c r="EG48" s="28" t="n">
        <v>99.1635981727012</v>
      </c>
    </row>
    <row r="49" customFormat="false" ht="12.75" hidden="false" customHeight="false" outlineLevel="0" collapsed="false">
      <c r="A49" s="19" t="s">
        <v>88</v>
      </c>
      <c r="B49" s="20" t="n">
        <v>6863528.593</v>
      </c>
      <c r="C49" s="21" t="n">
        <v>1.41298457552086</v>
      </c>
      <c r="D49" s="22" t="n">
        <v>6671205.601</v>
      </c>
      <c r="E49" s="21" t="n">
        <v>97.1978991652173</v>
      </c>
      <c r="F49" s="22" t="n">
        <v>0</v>
      </c>
      <c r="G49" s="58" t="n">
        <v>0</v>
      </c>
      <c r="H49" s="22" t="n">
        <v>6671205.601</v>
      </c>
      <c r="I49" s="23" t="n">
        <v>97.1978991652173</v>
      </c>
      <c r="J49" s="20" t="n">
        <v>2491589.986</v>
      </c>
      <c r="K49" s="21" t="n">
        <v>0.868877812360773</v>
      </c>
      <c r="L49" s="22" t="n">
        <v>1758159.95</v>
      </c>
      <c r="M49" s="21" t="n">
        <v>70.5637749340352</v>
      </c>
      <c r="N49" s="22" t="n">
        <v>645940.476</v>
      </c>
      <c r="O49" s="58" t="n">
        <v>25.9248303143565</v>
      </c>
      <c r="P49" s="22" t="n">
        <v>2404100.426</v>
      </c>
      <c r="Q49" s="23" t="n">
        <v>96.4886052483918</v>
      </c>
      <c r="R49" s="20" t="n">
        <v>2051372.072</v>
      </c>
      <c r="S49" s="21" t="n">
        <v>0.529601252115257</v>
      </c>
      <c r="T49" s="22" t="n">
        <v>1636632.779</v>
      </c>
      <c r="U49" s="21" t="n">
        <v>79.782346719986</v>
      </c>
      <c r="V49" s="22" t="n">
        <v>405330.74</v>
      </c>
      <c r="W49" s="58" t="n">
        <v>19.7590064490261</v>
      </c>
      <c r="X49" s="22" t="n">
        <v>2041963.519</v>
      </c>
      <c r="Y49" s="23" t="n">
        <v>99.541353169012</v>
      </c>
      <c r="Z49" s="20" t="n">
        <v>11406490.651</v>
      </c>
      <c r="AA49" s="21" t="n">
        <v>0.98344602706117</v>
      </c>
      <c r="AB49" s="22" t="n">
        <v>10065998.33</v>
      </c>
      <c r="AC49" s="21" t="n">
        <v>88.2479865015935</v>
      </c>
      <c r="AD49" s="22" t="n">
        <v>1051271.216</v>
      </c>
      <c r="AE49" s="58" t="n">
        <v>9.21642990964829</v>
      </c>
      <c r="AF49" s="22" t="n">
        <v>11117269.546</v>
      </c>
      <c r="AG49" s="23" t="n">
        <v>97.4644164112417</v>
      </c>
      <c r="AH49" s="20" t="n">
        <v>0</v>
      </c>
      <c r="AI49" s="21" t="n">
        <v>0</v>
      </c>
      <c r="AJ49" s="22" t="n">
        <v>0</v>
      </c>
      <c r="AK49" s="21" t="n">
        <v>0</v>
      </c>
      <c r="AL49" s="22" t="n">
        <v>0</v>
      </c>
      <c r="AM49" s="58" t="n">
        <v>0</v>
      </c>
      <c r="AN49" s="22" t="n">
        <v>0</v>
      </c>
      <c r="AO49" s="23" t="n">
        <v>0</v>
      </c>
      <c r="AP49" s="22" t="n">
        <v>0</v>
      </c>
      <c r="AQ49" s="58" t="n">
        <v>0</v>
      </c>
      <c r="AR49" s="22" t="n">
        <v>0</v>
      </c>
      <c r="AS49" s="58" t="n">
        <v>0</v>
      </c>
      <c r="AT49" s="22" t="n">
        <v>0</v>
      </c>
      <c r="AU49" s="58" t="n">
        <v>0</v>
      </c>
      <c r="AV49" s="22" t="n">
        <v>0</v>
      </c>
      <c r="AW49" s="23" t="n">
        <v>0</v>
      </c>
      <c r="AX49" s="22" t="n">
        <v>0</v>
      </c>
      <c r="AY49" s="58" t="n">
        <v>0</v>
      </c>
      <c r="AZ49" s="22" t="n">
        <v>0</v>
      </c>
      <c r="BA49" s="21" t="n">
        <v>0</v>
      </c>
      <c r="BB49" s="22" t="n">
        <v>0</v>
      </c>
      <c r="BC49" s="58" t="n">
        <v>0</v>
      </c>
      <c r="BD49" s="22" t="n">
        <v>0</v>
      </c>
      <c r="BE49" s="23" t="n">
        <v>0</v>
      </c>
      <c r="BF49" s="20" t="n">
        <v>0</v>
      </c>
      <c r="BG49" s="58" t="n">
        <v>0</v>
      </c>
      <c r="BH49" s="22" t="n">
        <v>0</v>
      </c>
      <c r="BI49" s="58" t="n">
        <v>0</v>
      </c>
      <c r="BJ49" s="22" t="n">
        <v>0</v>
      </c>
      <c r="BK49" s="58" t="n">
        <v>0</v>
      </c>
      <c r="BL49" s="22" t="n">
        <v>0</v>
      </c>
      <c r="BM49" s="23" t="n">
        <v>0</v>
      </c>
      <c r="BN49" s="22" t="n">
        <v>0</v>
      </c>
      <c r="BO49" s="58" t="n">
        <v>0</v>
      </c>
      <c r="BP49" s="22" t="n">
        <v>0</v>
      </c>
      <c r="BQ49" s="58" t="n">
        <v>0</v>
      </c>
      <c r="BR49" s="22" t="n">
        <v>0</v>
      </c>
      <c r="BS49" s="58" t="n">
        <v>0</v>
      </c>
      <c r="BT49" s="22" t="n">
        <v>0</v>
      </c>
      <c r="BU49" s="23" t="n">
        <v>0</v>
      </c>
      <c r="BV49" s="22" t="n">
        <v>2410.014</v>
      </c>
      <c r="BW49" s="58" t="n">
        <v>0.13852245378339</v>
      </c>
      <c r="BX49" s="22" t="n">
        <v>2403.3</v>
      </c>
      <c r="BY49" s="58" t="n">
        <v>99.7214124067329</v>
      </c>
      <c r="BZ49" s="22" t="n">
        <v>0</v>
      </c>
      <c r="CA49" s="58" t="n">
        <v>0</v>
      </c>
      <c r="CB49" s="22" t="n">
        <v>2403.3</v>
      </c>
      <c r="CC49" s="23" t="n">
        <v>99.7214124067329</v>
      </c>
      <c r="CD49" s="20" t="n">
        <v>11408900.665</v>
      </c>
      <c r="CE49" s="21" t="n">
        <v>0.561662169813464</v>
      </c>
      <c r="CF49" s="22" t="n">
        <v>10068401.63</v>
      </c>
      <c r="CG49" s="21" t="n">
        <v>88.2504101458929</v>
      </c>
      <c r="CH49" s="22" t="n">
        <v>1051271.216</v>
      </c>
      <c r="CI49" s="58" t="n">
        <v>9.21448303275239</v>
      </c>
      <c r="CJ49" s="22" t="n">
        <v>11119672.846</v>
      </c>
      <c r="CK49" s="23" t="n">
        <v>97.4648931786453</v>
      </c>
      <c r="CL49" s="22" t="n">
        <v>0</v>
      </c>
      <c r="CM49" s="58" t="n">
        <v>0</v>
      </c>
      <c r="CN49" s="22" t="n">
        <v>0</v>
      </c>
      <c r="CO49" s="58" t="n">
        <v>0</v>
      </c>
      <c r="CP49" s="22" t="n">
        <v>0</v>
      </c>
      <c r="CQ49" s="58" t="n">
        <v>0</v>
      </c>
      <c r="CR49" s="22" t="n">
        <v>0</v>
      </c>
      <c r="CS49" s="23" t="n">
        <v>0</v>
      </c>
      <c r="CT49" s="22" t="n">
        <v>5680326.47</v>
      </c>
      <c r="CU49" s="58" t="n">
        <v>0.15914611054933</v>
      </c>
      <c r="CV49" s="22" t="n">
        <v>3983703.875</v>
      </c>
      <c r="CW49" s="58" t="n">
        <v>70.1316006402005</v>
      </c>
      <c r="CX49" s="22" t="n">
        <v>1624213.735</v>
      </c>
      <c r="CY49" s="58" t="n">
        <v>28.5936687543947</v>
      </c>
      <c r="CZ49" s="22" t="n">
        <v>5607917.61</v>
      </c>
      <c r="DA49" s="23" t="n">
        <v>98.7252693945952</v>
      </c>
      <c r="DB49" s="22" t="n">
        <v>0</v>
      </c>
      <c r="DC49" s="58" t="n">
        <v>0</v>
      </c>
      <c r="DD49" s="22" t="n">
        <v>0</v>
      </c>
      <c r="DE49" s="58" t="n">
        <v>0</v>
      </c>
      <c r="DF49" s="22" t="n">
        <v>0</v>
      </c>
      <c r="DG49" s="58" t="n">
        <v>0</v>
      </c>
      <c r="DH49" s="22" t="n">
        <v>0</v>
      </c>
      <c r="DI49" s="23" t="n">
        <v>0</v>
      </c>
      <c r="DJ49" s="22" t="n">
        <v>1673.529</v>
      </c>
      <c r="DK49" s="58" t="n">
        <v>0.00157923870301615</v>
      </c>
      <c r="DL49" s="22" t="n">
        <v>1673.529</v>
      </c>
      <c r="DM49" s="58" t="n">
        <v>100</v>
      </c>
      <c r="DN49" s="22" t="n">
        <v>0</v>
      </c>
      <c r="DO49" s="58" t="n">
        <v>0</v>
      </c>
      <c r="DP49" s="22" t="n">
        <v>1673.529</v>
      </c>
      <c r="DQ49" s="23" t="n">
        <v>100</v>
      </c>
      <c r="DR49" s="20" t="n">
        <v>5681999.999</v>
      </c>
      <c r="DS49" s="21" t="n">
        <v>0.108602251336751</v>
      </c>
      <c r="DT49" s="22" t="n">
        <v>3985377.404</v>
      </c>
      <c r="DU49" s="21" t="n">
        <v>70.1403978300142</v>
      </c>
      <c r="DV49" s="22" t="n">
        <v>1624213.735</v>
      </c>
      <c r="DW49" s="58" t="n">
        <v>28.5852470131266</v>
      </c>
      <c r="DX49" s="22" t="n">
        <v>5609591.139</v>
      </c>
      <c r="DY49" s="23" t="n">
        <v>98.7256448431407</v>
      </c>
      <c r="DZ49" s="20" t="n">
        <v>17090900.664</v>
      </c>
      <c r="EA49" s="21" t="n">
        <v>0.221368797217658</v>
      </c>
      <c r="EB49" s="22" t="n">
        <v>14053779.034</v>
      </c>
      <c r="EC49" s="21" t="n">
        <v>82.2295987221004</v>
      </c>
      <c r="ED49" s="22" t="n">
        <v>2675484.951</v>
      </c>
      <c r="EE49" s="58" t="n">
        <v>15.6544409425748</v>
      </c>
      <c r="EF49" s="22" t="n">
        <v>16729263.985</v>
      </c>
      <c r="EG49" s="23" t="n">
        <v>97.8840396646752</v>
      </c>
    </row>
    <row r="50" customFormat="false" ht="12.75" hidden="false" customHeight="false" outlineLevel="0" collapsed="false">
      <c r="A50" s="19" t="s">
        <v>89</v>
      </c>
      <c r="B50" s="20" t="n">
        <v>10053754.919</v>
      </c>
      <c r="C50" s="21" t="n">
        <v>2.06975179517752</v>
      </c>
      <c r="D50" s="22" t="n">
        <v>9576262.679</v>
      </c>
      <c r="E50" s="21" t="n">
        <v>95.2506079186632</v>
      </c>
      <c r="F50" s="22" t="n">
        <v>457649.967</v>
      </c>
      <c r="G50" s="58" t="n">
        <v>4.55203026816493</v>
      </c>
      <c r="H50" s="22" t="n">
        <v>10033912.646</v>
      </c>
      <c r="I50" s="23" t="n">
        <v>99.8026381868281</v>
      </c>
      <c r="J50" s="20" t="n">
        <v>2083091.56</v>
      </c>
      <c r="K50" s="21" t="n">
        <v>0.726424511163527</v>
      </c>
      <c r="L50" s="22" t="n">
        <v>1014942.484</v>
      </c>
      <c r="M50" s="21" t="n">
        <v>48.7228935822677</v>
      </c>
      <c r="N50" s="22" t="n">
        <v>907058.296</v>
      </c>
      <c r="O50" s="58" t="n">
        <v>43.543851524222</v>
      </c>
      <c r="P50" s="22" t="n">
        <v>1922000.78</v>
      </c>
      <c r="Q50" s="23" t="n">
        <v>92.2667451064897</v>
      </c>
      <c r="R50" s="20" t="n">
        <v>3103767.249</v>
      </c>
      <c r="S50" s="21" t="n">
        <v>0.801297357890873</v>
      </c>
      <c r="T50" s="22" t="n">
        <v>2431664.289</v>
      </c>
      <c r="U50" s="21" t="n">
        <v>78.3455747135503</v>
      </c>
      <c r="V50" s="22" t="n">
        <v>492386.897</v>
      </c>
      <c r="W50" s="58" t="n">
        <v>15.8641694914025</v>
      </c>
      <c r="X50" s="22" t="n">
        <v>2924051.186</v>
      </c>
      <c r="Y50" s="23" t="n">
        <v>94.2097442049528</v>
      </c>
      <c r="Z50" s="20" t="n">
        <v>15240613.728</v>
      </c>
      <c r="AA50" s="21" t="n">
        <v>1.31401685929243</v>
      </c>
      <c r="AB50" s="22" t="n">
        <v>13022869.452</v>
      </c>
      <c r="AC50" s="21" t="n">
        <v>85.4484582079161</v>
      </c>
      <c r="AD50" s="22" t="n">
        <v>1857095.16</v>
      </c>
      <c r="AE50" s="58" t="n">
        <v>12.1851730720539</v>
      </c>
      <c r="AF50" s="22" t="n">
        <v>14879964.612</v>
      </c>
      <c r="AG50" s="23" t="n">
        <v>97.6336312799699</v>
      </c>
      <c r="AH50" s="20" t="n">
        <v>0</v>
      </c>
      <c r="AI50" s="21" t="n">
        <v>0</v>
      </c>
      <c r="AJ50" s="22" t="n">
        <v>0</v>
      </c>
      <c r="AK50" s="21" t="n">
        <v>0</v>
      </c>
      <c r="AL50" s="22" t="n">
        <v>0</v>
      </c>
      <c r="AM50" s="58" t="n">
        <v>0</v>
      </c>
      <c r="AN50" s="22" t="n">
        <v>0</v>
      </c>
      <c r="AO50" s="23" t="n">
        <v>0</v>
      </c>
      <c r="AP50" s="22" t="n">
        <v>0</v>
      </c>
      <c r="AQ50" s="58" t="n">
        <v>0</v>
      </c>
      <c r="AR50" s="22" t="n">
        <v>0</v>
      </c>
      <c r="AS50" s="58" t="n">
        <v>0</v>
      </c>
      <c r="AT50" s="22" t="n">
        <v>0</v>
      </c>
      <c r="AU50" s="58" t="n">
        <v>0</v>
      </c>
      <c r="AV50" s="22" t="n">
        <v>0</v>
      </c>
      <c r="AW50" s="23" t="n">
        <v>0</v>
      </c>
      <c r="AX50" s="22" t="n">
        <v>0</v>
      </c>
      <c r="AY50" s="58" t="n">
        <v>0</v>
      </c>
      <c r="AZ50" s="22" t="n">
        <v>0</v>
      </c>
      <c r="BA50" s="21" t="n">
        <v>0</v>
      </c>
      <c r="BB50" s="22" t="n">
        <v>0</v>
      </c>
      <c r="BC50" s="58" t="n">
        <v>0</v>
      </c>
      <c r="BD50" s="22" t="n">
        <v>0</v>
      </c>
      <c r="BE50" s="23" t="n">
        <v>0</v>
      </c>
      <c r="BF50" s="20" t="n">
        <v>0</v>
      </c>
      <c r="BG50" s="58" t="n">
        <v>0</v>
      </c>
      <c r="BH50" s="22" t="n">
        <v>0</v>
      </c>
      <c r="BI50" s="58" t="n">
        <v>0</v>
      </c>
      <c r="BJ50" s="22" t="n">
        <v>0</v>
      </c>
      <c r="BK50" s="58" t="n">
        <v>0</v>
      </c>
      <c r="BL50" s="22" t="n">
        <v>0</v>
      </c>
      <c r="BM50" s="23" t="n">
        <v>0</v>
      </c>
      <c r="BN50" s="22" t="n">
        <v>0</v>
      </c>
      <c r="BO50" s="58" t="n">
        <v>0</v>
      </c>
      <c r="BP50" s="22" t="n">
        <v>0</v>
      </c>
      <c r="BQ50" s="58" t="n">
        <v>0</v>
      </c>
      <c r="BR50" s="22" t="n">
        <v>0</v>
      </c>
      <c r="BS50" s="58" t="n">
        <v>0</v>
      </c>
      <c r="BT50" s="22" t="n">
        <v>0</v>
      </c>
      <c r="BU50" s="23" t="n">
        <v>0</v>
      </c>
      <c r="BV50" s="22" t="n">
        <v>2908.44</v>
      </c>
      <c r="BW50" s="58" t="n">
        <v>0.167170914974669</v>
      </c>
      <c r="BX50" s="22" t="n">
        <v>2908.44</v>
      </c>
      <c r="BY50" s="58" t="n">
        <v>100</v>
      </c>
      <c r="BZ50" s="22" t="n">
        <v>0</v>
      </c>
      <c r="CA50" s="58" t="n">
        <v>0</v>
      </c>
      <c r="CB50" s="22" t="n">
        <v>2908.44</v>
      </c>
      <c r="CC50" s="23" t="n">
        <v>100</v>
      </c>
      <c r="CD50" s="20" t="n">
        <v>15243522.168</v>
      </c>
      <c r="CE50" s="21" t="n">
        <v>0.750441255286231</v>
      </c>
      <c r="CF50" s="22" t="n">
        <v>13025777.892</v>
      </c>
      <c r="CG50" s="21" t="n">
        <v>85.4512346191512</v>
      </c>
      <c r="CH50" s="22" t="n">
        <v>1857095.16</v>
      </c>
      <c r="CI50" s="58" t="n">
        <v>12.1828481602402</v>
      </c>
      <c r="CJ50" s="22" t="n">
        <v>14882873.052</v>
      </c>
      <c r="CK50" s="23" t="n">
        <v>97.6340827793914</v>
      </c>
      <c r="CL50" s="22" t="n">
        <v>0</v>
      </c>
      <c r="CM50" s="58" t="n">
        <v>0</v>
      </c>
      <c r="CN50" s="22" t="n">
        <v>0</v>
      </c>
      <c r="CO50" s="58" t="n">
        <v>0</v>
      </c>
      <c r="CP50" s="22" t="n">
        <v>0</v>
      </c>
      <c r="CQ50" s="58" t="n">
        <v>0</v>
      </c>
      <c r="CR50" s="22" t="n">
        <v>0</v>
      </c>
      <c r="CS50" s="23" t="n">
        <v>0</v>
      </c>
      <c r="CT50" s="22" t="n">
        <v>7936477.832</v>
      </c>
      <c r="CU50" s="58" t="n">
        <v>0.222356863658186</v>
      </c>
      <c r="CV50" s="22" t="n">
        <v>2626920.886</v>
      </c>
      <c r="CW50" s="58" t="n">
        <v>33.0993287149145</v>
      </c>
      <c r="CX50" s="22" t="n">
        <v>4691933.987</v>
      </c>
      <c r="CY50" s="58" t="n">
        <v>59.1185924829532</v>
      </c>
      <c r="CZ50" s="22" t="n">
        <v>7318854.873</v>
      </c>
      <c r="DA50" s="23" t="n">
        <v>92.2179211978677</v>
      </c>
      <c r="DB50" s="22" t="n">
        <v>0</v>
      </c>
      <c r="DC50" s="58" t="n">
        <v>0</v>
      </c>
      <c r="DD50" s="22" t="n">
        <v>0</v>
      </c>
      <c r="DE50" s="58" t="n">
        <v>0</v>
      </c>
      <c r="DF50" s="22" t="n">
        <v>0</v>
      </c>
      <c r="DG50" s="58" t="n">
        <v>0</v>
      </c>
      <c r="DH50" s="22" t="n">
        <v>0</v>
      </c>
      <c r="DI50" s="23" t="n">
        <v>0</v>
      </c>
      <c r="DJ50" s="22" t="n">
        <v>0</v>
      </c>
      <c r="DK50" s="58" t="n">
        <v>0</v>
      </c>
      <c r="DL50" s="22" t="n">
        <v>0</v>
      </c>
      <c r="DM50" s="58" t="n">
        <v>0</v>
      </c>
      <c r="DN50" s="22" t="n">
        <v>0</v>
      </c>
      <c r="DO50" s="58" t="n">
        <v>0</v>
      </c>
      <c r="DP50" s="22" t="n">
        <v>0</v>
      </c>
      <c r="DQ50" s="23" t="n">
        <v>0</v>
      </c>
      <c r="DR50" s="20" t="n">
        <v>7936477.832</v>
      </c>
      <c r="DS50" s="21" t="n">
        <v>0.151692953254331</v>
      </c>
      <c r="DT50" s="22" t="n">
        <v>2626920.886</v>
      </c>
      <c r="DU50" s="21" t="n">
        <v>33.0993287149145</v>
      </c>
      <c r="DV50" s="22" t="n">
        <v>4691933.987</v>
      </c>
      <c r="DW50" s="58" t="n">
        <v>59.1185924829532</v>
      </c>
      <c r="DX50" s="22" t="n">
        <v>7318854.873</v>
      </c>
      <c r="DY50" s="23" t="n">
        <v>92.2179211978677</v>
      </c>
      <c r="DZ50" s="20" t="n">
        <v>23180000</v>
      </c>
      <c r="EA50" s="21" t="n">
        <v>0.300237466730695</v>
      </c>
      <c r="EB50" s="22" t="n">
        <v>15652698.778</v>
      </c>
      <c r="EC50" s="21" t="n">
        <v>67.5267419240725</v>
      </c>
      <c r="ED50" s="22" t="n">
        <v>6549029.147</v>
      </c>
      <c r="EE50" s="58" t="n">
        <v>28.2529298835203</v>
      </c>
      <c r="EF50" s="22" t="n">
        <v>22201727.925</v>
      </c>
      <c r="EG50" s="23" t="n">
        <v>95.7796718075927</v>
      </c>
      <c r="EH50" s="45"/>
    </row>
    <row r="51" customFormat="false" ht="12.75" hidden="false" customHeight="false" outlineLevel="0" collapsed="false">
      <c r="A51" s="19" t="s">
        <v>46</v>
      </c>
      <c r="B51" s="20" t="n">
        <v>2544886.31</v>
      </c>
      <c r="C51" s="21" t="n">
        <v>0.523912016065846</v>
      </c>
      <c r="D51" s="22" t="n">
        <v>2250803.04</v>
      </c>
      <c r="E51" s="21" t="n">
        <v>88.4441490040472</v>
      </c>
      <c r="F51" s="22" t="n">
        <v>286809.46</v>
      </c>
      <c r="G51" s="58" t="n">
        <v>11.2700303692545</v>
      </c>
      <c r="H51" s="22" t="n">
        <v>2537612.5</v>
      </c>
      <c r="I51" s="23" t="n">
        <v>99.7141793733017</v>
      </c>
      <c r="J51" s="20" t="n">
        <v>1141878</v>
      </c>
      <c r="K51" s="21" t="n">
        <v>0.398200532269636</v>
      </c>
      <c r="L51" s="22" t="n">
        <v>804103.57</v>
      </c>
      <c r="M51" s="21" t="n">
        <v>70.4193941909731</v>
      </c>
      <c r="N51" s="22" t="n">
        <v>61177.28</v>
      </c>
      <c r="O51" s="58" t="n">
        <v>5.35760212562113</v>
      </c>
      <c r="P51" s="22" t="n">
        <v>865280.85</v>
      </c>
      <c r="Q51" s="23" t="n">
        <v>75.7769963165943</v>
      </c>
      <c r="R51" s="20" t="n">
        <v>763660.6</v>
      </c>
      <c r="S51" s="21" t="n">
        <v>0.197153707740976</v>
      </c>
      <c r="T51" s="22" t="n">
        <v>732552.383</v>
      </c>
      <c r="U51" s="21" t="n">
        <v>95.9264342038859</v>
      </c>
      <c r="V51" s="22" t="n">
        <v>24998.1</v>
      </c>
      <c r="W51" s="58" t="n">
        <v>3.27345682100137</v>
      </c>
      <c r="X51" s="22" t="n">
        <v>757550.483</v>
      </c>
      <c r="Y51" s="23" t="n">
        <v>99.1998910248873</v>
      </c>
      <c r="Z51" s="20" t="n">
        <v>4450424.91</v>
      </c>
      <c r="AA51" s="21" t="n">
        <v>0.383707209376432</v>
      </c>
      <c r="AB51" s="22" t="n">
        <v>3787458.993</v>
      </c>
      <c r="AC51" s="21" t="n">
        <v>85.1033119217374</v>
      </c>
      <c r="AD51" s="22" t="n">
        <v>372984.84</v>
      </c>
      <c r="AE51" s="58" t="n">
        <v>8.38088154598254</v>
      </c>
      <c r="AF51" s="22" t="n">
        <v>4160443.833</v>
      </c>
      <c r="AG51" s="23" t="n">
        <v>93.4841934677199</v>
      </c>
      <c r="AH51" s="20" t="n">
        <v>0</v>
      </c>
      <c r="AI51" s="21" t="n">
        <v>0</v>
      </c>
      <c r="AJ51" s="22" t="n">
        <v>0</v>
      </c>
      <c r="AK51" s="21" t="n">
        <v>0</v>
      </c>
      <c r="AL51" s="22" t="n">
        <v>0</v>
      </c>
      <c r="AM51" s="58" t="n">
        <v>0</v>
      </c>
      <c r="AN51" s="22" t="n">
        <v>0</v>
      </c>
      <c r="AO51" s="23" t="n">
        <v>0</v>
      </c>
      <c r="AP51" s="22" t="n">
        <v>53092488</v>
      </c>
      <c r="AQ51" s="58" t="n">
        <v>19.4788669056466</v>
      </c>
      <c r="AR51" s="22" t="n">
        <v>41552381.09</v>
      </c>
      <c r="AS51" s="58" t="n">
        <v>78.2641436769737</v>
      </c>
      <c r="AT51" s="22" t="n">
        <v>4832339.33</v>
      </c>
      <c r="AU51" s="58" t="n">
        <v>9.10173832878203</v>
      </c>
      <c r="AV51" s="22" t="n">
        <v>46384720.42</v>
      </c>
      <c r="AW51" s="23" t="n">
        <v>87.3658820057557</v>
      </c>
      <c r="AX51" s="22" t="n">
        <v>0</v>
      </c>
      <c r="AY51" s="58" t="n">
        <v>0</v>
      </c>
      <c r="AZ51" s="22" t="n">
        <v>0</v>
      </c>
      <c r="BA51" s="21" t="n">
        <v>0</v>
      </c>
      <c r="BB51" s="22" t="n">
        <v>0</v>
      </c>
      <c r="BC51" s="58" t="n">
        <v>0</v>
      </c>
      <c r="BD51" s="22" t="n">
        <v>0</v>
      </c>
      <c r="BE51" s="23" t="n">
        <v>0</v>
      </c>
      <c r="BF51" s="20" t="n">
        <v>53092488</v>
      </c>
      <c r="BG51" s="58" t="n">
        <v>11.5697721964929</v>
      </c>
      <c r="BH51" s="22" t="n">
        <v>41552381.09</v>
      </c>
      <c r="BI51" s="58" t="n">
        <v>78.2641436769737</v>
      </c>
      <c r="BJ51" s="22" t="n">
        <v>4832339.33</v>
      </c>
      <c r="BK51" s="58" t="n">
        <v>9.10173832878203</v>
      </c>
      <c r="BL51" s="22" t="n">
        <v>46384720.42</v>
      </c>
      <c r="BM51" s="23" t="n">
        <v>87.3658820057557</v>
      </c>
      <c r="BN51" s="22" t="n">
        <v>0</v>
      </c>
      <c r="BO51" s="58" t="n">
        <v>0</v>
      </c>
      <c r="BP51" s="22" t="n">
        <v>0</v>
      </c>
      <c r="BQ51" s="58" t="n">
        <v>0</v>
      </c>
      <c r="BR51" s="22" t="n">
        <v>0</v>
      </c>
      <c r="BS51" s="58" t="n">
        <v>0</v>
      </c>
      <c r="BT51" s="22" t="n">
        <v>0</v>
      </c>
      <c r="BU51" s="23" t="n">
        <v>0</v>
      </c>
      <c r="BV51" s="22" t="n">
        <v>0</v>
      </c>
      <c r="BW51" s="58" t="n">
        <v>0</v>
      </c>
      <c r="BX51" s="22" t="n">
        <v>0</v>
      </c>
      <c r="BY51" s="58" t="n">
        <v>0</v>
      </c>
      <c r="BZ51" s="22" t="n">
        <v>0</v>
      </c>
      <c r="CA51" s="58" t="n">
        <v>0</v>
      </c>
      <c r="CB51" s="22" t="n">
        <v>0</v>
      </c>
      <c r="CC51" s="23" t="n">
        <v>0</v>
      </c>
      <c r="CD51" s="20" t="n">
        <v>57542912.91</v>
      </c>
      <c r="CE51" s="21" t="n">
        <v>2.83284763987537</v>
      </c>
      <c r="CF51" s="22" t="n">
        <v>45339840.083</v>
      </c>
      <c r="CG51" s="21" t="n">
        <v>78.7930916078472</v>
      </c>
      <c r="CH51" s="22" t="n">
        <v>5205324.17</v>
      </c>
      <c r="CI51" s="58" t="n">
        <v>9.0459865633521</v>
      </c>
      <c r="CJ51" s="22" t="n">
        <v>50545164.253</v>
      </c>
      <c r="CK51" s="23" t="n">
        <v>87.8390781711993</v>
      </c>
      <c r="CL51" s="22" t="n">
        <v>266820.02</v>
      </c>
      <c r="CM51" s="58" t="n">
        <v>0.0583410640982583</v>
      </c>
      <c r="CN51" s="22" t="n">
        <v>266400.08</v>
      </c>
      <c r="CO51" s="58" t="n">
        <v>99.8426130093236</v>
      </c>
      <c r="CP51" s="22" t="n">
        <v>0</v>
      </c>
      <c r="CQ51" s="58" t="n">
        <v>0</v>
      </c>
      <c r="CR51" s="22" t="n">
        <v>266400.08</v>
      </c>
      <c r="CS51" s="23" t="n">
        <v>99.8426130093236</v>
      </c>
      <c r="CT51" s="22" t="n">
        <v>450000</v>
      </c>
      <c r="CU51" s="58" t="n">
        <v>0.012607681992475</v>
      </c>
      <c r="CV51" s="22" t="n">
        <v>327244.18</v>
      </c>
      <c r="CW51" s="58" t="n">
        <v>72.7209288888889</v>
      </c>
      <c r="CX51" s="22" t="n">
        <v>47489.7</v>
      </c>
      <c r="CY51" s="58" t="n">
        <v>10.5532666666667</v>
      </c>
      <c r="CZ51" s="22" t="n">
        <v>374733.88</v>
      </c>
      <c r="DA51" s="23" t="n">
        <v>83.2741955555556</v>
      </c>
      <c r="DB51" s="22" t="n">
        <v>39861572.88</v>
      </c>
      <c r="DC51" s="58" t="n">
        <v>2.56062496138883</v>
      </c>
      <c r="DD51" s="22" t="n">
        <v>35839529.87</v>
      </c>
      <c r="DE51" s="58" t="n">
        <v>89.9099741445025</v>
      </c>
      <c r="DF51" s="22" t="n">
        <v>2911022.97</v>
      </c>
      <c r="DG51" s="58" t="n">
        <v>7.30283016870257</v>
      </c>
      <c r="DH51" s="22" t="n">
        <v>38750552.84</v>
      </c>
      <c r="DI51" s="23" t="n">
        <v>97.212804313205</v>
      </c>
      <c r="DJ51" s="22" t="n">
        <v>0</v>
      </c>
      <c r="DK51" s="58" t="n">
        <v>0</v>
      </c>
      <c r="DL51" s="22" t="n">
        <v>0</v>
      </c>
      <c r="DM51" s="58" t="n">
        <v>0</v>
      </c>
      <c r="DN51" s="22" t="n">
        <v>0</v>
      </c>
      <c r="DO51" s="58" t="n">
        <v>0</v>
      </c>
      <c r="DP51" s="22" t="n">
        <v>0</v>
      </c>
      <c r="DQ51" s="23" t="n">
        <v>0</v>
      </c>
      <c r="DR51" s="20" t="n">
        <v>40311572.88</v>
      </c>
      <c r="DS51" s="21" t="n">
        <v>0.770490596702569</v>
      </c>
      <c r="DT51" s="22" t="n">
        <v>36166774.05</v>
      </c>
      <c r="DU51" s="21" t="n">
        <v>89.7180920170536</v>
      </c>
      <c r="DV51" s="22" t="n">
        <v>2958512.67</v>
      </c>
      <c r="DW51" s="58" t="n">
        <v>7.33911494549453</v>
      </c>
      <c r="DX51" s="22" t="n">
        <v>39125286.72</v>
      </c>
      <c r="DY51" s="23" t="n">
        <v>97.0572069625481</v>
      </c>
      <c r="DZ51" s="20" t="n">
        <v>98121305.81</v>
      </c>
      <c r="EA51" s="21" t="n">
        <v>1.27090993480165</v>
      </c>
      <c r="EB51" s="22" t="n">
        <v>81773014.213</v>
      </c>
      <c r="EC51" s="21" t="n">
        <v>83.3386934040029</v>
      </c>
      <c r="ED51" s="22" t="n">
        <v>8163836.84</v>
      </c>
      <c r="EE51" s="58" t="n">
        <v>8.32014695748982</v>
      </c>
      <c r="EF51" s="22" t="n">
        <v>89936851.053</v>
      </c>
      <c r="EG51" s="23" t="n">
        <v>91.6588403614928</v>
      </c>
    </row>
    <row r="52" customFormat="false" ht="12.75" hidden="false" customHeight="false" outlineLevel="0" collapsed="false">
      <c r="A52" s="31" t="s">
        <v>47</v>
      </c>
      <c r="B52" s="32" t="n">
        <v>27013000</v>
      </c>
      <c r="C52" s="33" t="n">
        <v>5.56112673260704</v>
      </c>
      <c r="D52" s="34" t="n">
        <v>26301884.07</v>
      </c>
      <c r="E52" s="33" t="n">
        <v>97.3675047939881</v>
      </c>
      <c r="F52" s="34" t="n">
        <v>409528.364</v>
      </c>
      <c r="G52" s="59" t="n">
        <v>1.51604177247992</v>
      </c>
      <c r="H52" s="34" t="n">
        <v>26711412.434</v>
      </c>
      <c r="I52" s="35" t="n">
        <v>98.883546566468</v>
      </c>
      <c r="J52" s="32" t="n">
        <v>11682116.673</v>
      </c>
      <c r="K52" s="33" t="n">
        <v>4.07383720259484</v>
      </c>
      <c r="L52" s="34" t="n">
        <v>8548169.914</v>
      </c>
      <c r="M52" s="33" t="n">
        <v>73.1731256695693</v>
      </c>
      <c r="N52" s="34" t="n">
        <v>2591480.985</v>
      </c>
      <c r="O52" s="59" t="n">
        <v>22.1833170951759</v>
      </c>
      <c r="P52" s="34" t="n">
        <v>11139650.899</v>
      </c>
      <c r="Q52" s="35" t="n">
        <v>95.3564427647452</v>
      </c>
      <c r="R52" s="32" t="n">
        <v>21997000</v>
      </c>
      <c r="S52" s="33" t="n">
        <v>5.67894966583093</v>
      </c>
      <c r="T52" s="34" t="n">
        <v>20381409.947</v>
      </c>
      <c r="U52" s="33" t="n">
        <v>92.6554073146338</v>
      </c>
      <c r="V52" s="34" t="n">
        <v>1428561.727</v>
      </c>
      <c r="W52" s="59" t="n">
        <v>6.49434798836205</v>
      </c>
      <c r="X52" s="34" t="n">
        <v>21809971.674</v>
      </c>
      <c r="Y52" s="35" t="n">
        <v>99.1497553029959</v>
      </c>
      <c r="Z52" s="20" t="n">
        <v>60692116.673</v>
      </c>
      <c r="AA52" s="21" t="n">
        <v>5.23275938605728</v>
      </c>
      <c r="AB52" s="22" t="n">
        <v>55231463.931</v>
      </c>
      <c r="AC52" s="21" t="n">
        <v>91.0026984700152</v>
      </c>
      <c r="AD52" s="22" t="n">
        <v>4429571.076</v>
      </c>
      <c r="AE52" s="59" t="n">
        <v>7.29842905276457</v>
      </c>
      <c r="AF52" s="34" t="n">
        <v>59661035.007</v>
      </c>
      <c r="AG52" s="35" t="n">
        <v>98.3011275227798</v>
      </c>
      <c r="AH52" s="32" t="n">
        <v>0</v>
      </c>
      <c r="AI52" s="33" t="n">
        <v>0</v>
      </c>
      <c r="AJ52" s="34" t="n">
        <v>0</v>
      </c>
      <c r="AK52" s="33" t="n">
        <v>0</v>
      </c>
      <c r="AL52" s="34" t="n">
        <v>0</v>
      </c>
      <c r="AM52" s="59" t="n">
        <v>0</v>
      </c>
      <c r="AN52" s="34" t="n">
        <v>0</v>
      </c>
      <c r="AO52" s="35" t="n">
        <v>0</v>
      </c>
      <c r="AP52" s="34" t="n">
        <v>0</v>
      </c>
      <c r="AQ52" s="59" t="n">
        <v>0</v>
      </c>
      <c r="AR52" s="34" t="n">
        <v>0</v>
      </c>
      <c r="AS52" s="59" t="n">
        <v>0</v>
      </c>
      <c r="AT52" s="34" t="n">
        <v>0</v>
      </c>
      <c r="AU52" s="59" t="n">
        <v>0</v>
      </c>
      <c r="AV52" s="34" t="n">
        <v>0</v>
      </c>
      <c r="AW52" s="35" t="n">
        <v>0</v>
      </c>
      <c r="AX52" s="34" t="n">
        <v>0</v>
      </c>
      <c r="AY52" s="59" t="n">
        <v>0</v>
      </c>
      <c r="AZ52" s="34" t="n">
        <v>0</v>
      </c>
      <c r="BA52" s="33" t="n">
        <v>0</v>
      </c>
      <c r="BB52" s="34" t="n">
        <v>0</v>
      </c>
      <c r="BC52" s="59" t="n">
        <v>0</v>
      </c>
      <c r="BD52" s="34" t="n">
        <v>0</v>
      </c>
      <c r="BE52" s="35" t="n">
        <v>0</v>
      </c>
      <c r="BF52" s="20" t="n">
        <v>0</v>
      </c>
      <c r="BG52" s="58" t="n">
        <v>0</v>
      </c>
      <c r="BH52" s="22" t="n">
        <v>0</v>
      </c>
      <c r="BI52" s="58" t="n">
        <v>0</v>
      </c>
      <c r="BJ52" s="22" t="n">
        <v>0</v>
      </c>
      <c r="BK52" s="59" t="n">
        <v>0</v>
      </c>
      <c r="BL52" s="34" t="n">
        <v>0</v>
      </c>
      <c r="BM52" s="35" t="n">
        <v>0</v>
      </c>
      <c r="BN52" s="34" t="n">
        <v>381076020.81</v>
      </c>
      <c r="BO52" s="59" t="n">
        <v>92.7652915803612</v>
      </c>
      <c r="BP52" s="34" t="n">
        <v>365154504.952</v>
      </c>
      <c r="BQ52" s="59" t="n">
        <v>95.8219580901055</v>
      </c>
      <c r="BR52" s="34" t="n">
        <v>12177275.755</v>
      </c>
      <c r="BS52" s="59" t="n">
        <v>3.19549777210239</v>
      </c>
      <c r="BT52" s="34" t="n">
        <v>377331780.707</v>
      </c>
      <c r="BU52" s="35" t="n">
        <v>99.0174558622079</v>
      </c>
      <c r="BV52" s="34" t="n">
        <v>580</v>
      </c>
      <c r="BW52" s="59" t="n">
        <v>0.0333371603627058</v>
      </c>
      <c r="BX52" s="34" t="n">
        <v>580</v>
      </c>
      <c r="BY52" s="59" t="n">
        <v>100</v>
      </c>
      <c r="BZ52" s="34" t="n">
        <v>0</v>
      </c>
      <c r="CA52" s="59" t="n">
        <v>0</v>
      </c>
      <c r="CB52" s="34" t="n">
        <v>580</v>
      </c>
      <c r="CC52" s="35" t="n">
        <v>100</v>
      </c>
      <c r="CD52" s="20" t="n">
        <v>441768717.483</v>
      </c>
      <c r="CE52" s="21" t="n">
        <v>21.7483510202175</v>
      </c>
      <c r="CF52" s="22" t="n">
        <v>420386548.883</v>
      </c>
      <c r="CG52" s="21" t="n">
        <v>95.1598726315829</v>
      </c>
      <c r="CH52" s="22" t="n">
        <v>16606846.831</v>
      </c>
      <c r="CI52" s="59" t="n">
        <v>3.75917220341412</v>
      </c>
      <c r="CJ52" s="34" t="n">
        <v>436993395.714</v>
      </c>
      <c r="CK52" s="35" t="n">
        <v>98.919044834997</v>
      </c>
      <c r="CL52" s="34" t="n">
        <v>278436539.622</v>
      </c>
      <c r="CM52" s="59" t="n">
        <v>60.8810538481496</v>
      </c>
      <c r="CN52" s="34" t="n">
        <v>275892412.202</v>
      </c>
      <c r="CO52" s="59" t="n">
        <v>99.0862810522448</v>
      </c>
      <c r="CP52" s="34" t="n">
        <v>1950000</v>
      </c>
      <c r="CQ52" s="59" t="n">
        <v>0.700339115924685</v>
      </c>
      <c r="CR52" s="34" t="n">
        <v>277842412.202</v>
      </c>
      <c r="CS52" s="35" t="n">
        <v>99.7866201681695</v>
      </c>
      <c r="CT52" s="34" t="n">
        <v>17400000</v>
      </c>
      <c r="CU52" s="59" t="n">
        <v>0.487497037042368</v>
      </c>
      <c r="CV52" s="34" t="n">
        <v>10060633.614</v>
      </c>
      <c r="CW52" s="59" t="n">
        <v>57.8197334137931</v>
      </c>
      <c r="CX52" s="34" t="n">
        <v>7105326.826</v>
      </c>
      <c r="CY52" s="59" t="n">
        <v>40.8352116436782</v>
      </c>
      <c r="CZ52" s="34" t="n">
        <v>17165960.44</v>
      </c>
      <c r="DA52" s="35" t="n">
        <v>98.6549450574713</v>
      </c>
      <c r="DB52" s="34" t="n">
        <v>1271918185.049</v>
      </c>
      <c r="DC52" s="59" t="n">
        <v>81.7053923909499</v>
      </c>
      <c r="DD52" s="34" t="n">
        <v>625510776.471</v>
      </c>
      <c r="DE52" s="59" t="n">
        <v>49.1785386688927</v>
      </c>
      <c r="DF52" s="34" t="n">
        <v>646407408.578</v>
      </c>
      <c r="DG52" s="59" t="n">
        <v>50.8214613311073</v>
      </c>
      <c r="DH52" s="34" t="n">
        <v>1271918185.049</v>
      </c>
      <c r="DI52" s="35" t="n">
        <v>100</v>
      </c>
      <c r="DJ52" s="34" t="n">
        <v>0</v>
      </c>
      <c r="DK52" s="59" t="n">
        <v>0</v>
      </c>
      <c r="DL52" s="34" t="n">
        <v>0</v>
      </c>
      <c r="DM52" s="59" t="n">
        <v>0</v>
      </c>
      <c r="DN52" s="34" t="n">
        <v>0</v>
      </c>
      <c r="DO52" s="59" t="n">
        <v>0</v>
      </c>
      <c r="DP52" s="34" t="n">
        <v>0</v>
      </c>
      <c r="DQ52" s="35" t="n">
        <v>0</v>
      </c>
      <c r="DR52" s="20" t="n">
        <v>1289318185.049</v>
      </c>
      <c r="DS52" s="21" t="n">
        <v>24.6432343559271</v>
      </c>
      <c r="DT52" s="22" t="n">
        <v>635571410.085</v>
      </c>
      <c r="DU52" s="21" t="n">
        <v>49.2951559556919</v>
      </c>
      <c r="DV52" s="22" t="n">
        <v>653512735.404</v>
      </c>
      <c r="DW52" s="58" t="n">
        <v>50.6866918486195</v>
      </c>
      <c r="DX52" s="22" t="n">
        <v>1289084145.489</v>
      </c>
      <c r="DY52" s="23" t="n">
        <v>99.9818478043113</v>
      </c>
      <c r="DZ52" s="20" t="n">
        <v>2009523442.154</v>
      </c>
      <c r="EA52" s="21" t="n">
        <v>26.0282237967326</v>
      </c>
      <c r="EB52" s="22" t="n">
        <v>1331850371.17</v>
      </c>
      <c r="EC52" s="21" t="n">
        <v>66.2769263215161</v>
      </c>
      <c r="ED52" s="22" t="n">
        <v>672069582.235</v>
      </c>
      <c r="EE52" s="59" t="n">
        <v>33.4442270309925</v>
      </c>
      <c r="EF52" s="34" t="n">
        <v>2003919953.405</v>
      </c>
      <c r="EG52" s="35" t="n">
        <v>99.7211533525086</v>
      </c>
    </row>
    <row r="53" customFormat="false" ht="12.75" hidden="false" customHeight="false" outlineLevel="0" collapsed="false">
      <c r="A53" s="19" t="s">
        <v>90</v>
      </c>
      <c r="B53" s="20" t="n">
        <v>11040406.902</v>
      </c>
      <c r="C53" s="21" t="n">
        <v>2.27287239335029</v>
      </c>
      <c r="D53" s="22" t="n">
        <v>10312536.187</v>
      </c>
      <c r="E53" s="21" t="n">
        <v>93.4072111520804</v>
      </c>
      <c r="F53" s="22" t="n">
        <v>476447.521</v>
      </c>
      <c r="G53" s="58" t="n">
        <v>4.31548877889356</v>
      </c>
      <c r="H53" s="22" t="n">
        <v>10788983.708</v>
      </c>
      <c r="I53" s="23" t="n">
        <v>97.722699930974</v>
      </c>
      <c r="J53" s="20" t="n">
        <v>9368000</v>
      </c>
      <c r="K53" s="21" t="n">
        <v>3.26684863558274</v>
      </c>
      <c r="L53" s="22" t="n">
        <v>7580902.833</v>
      </c>
      <c r="M53" s="21" t="n">
        <v>80.9233863471392</v>
      </c>
      <c r="N53" s="22" t="n">
        <v>1168614.019</v>
      </c>
      <c r="O53" s="58" t="n">
        <v>12.4745305187874</v>
      </c>
      <c r="P53" s="22" t="n">
        <v>8749516.852</v>
      </c>
      <c r="Q53" s="23" t="n">
        <v>93.3979168659266</v>
      </c>
      <c r="R53" s="20" t="n">
        <v>2681687.169</v>
      </c>
      <c r="S53" s="21" t="n">
        <v>0.692329247272612</v>
      </c>
      <c r="T53" s="22" t="n">
        <v>2506845.984</v>
      </c>
      <c r="U53" s="21" t="n">
        <v>93.4801796786313</v>
      </c>
      <c r="V53" s="22" t="n">
        <v>2501.119</v>
      </c>
      <c r="W53" s="58" t="n">
        <v>0.0932666206898646</v>
      </c>
      <c r="X53" s="22" t="n">
        <v>2509347.103</v>
      </c>
      <c r="Y53" s="23" t="n">
        <v>93.5734462993211</v>
      </c>
      <c r="Z53" s="20" t="n">
        <v>23090094.071</v>
      </c>
      <c r="AA53" s="21" t="n">
        <v>1.99078419238461</v>
      </c>
      <c r="AB53" s="22" t="n">
        <v>20400285.004</v>
      </c>
      <c r="AC53" s="21" t="n">
        <v>88.3508094045478</v>
      </c>
      <c r="AD53" s="22" t="n">
        <v>1647562.659</v>
      </c>
      <c r="AE53" s="58" t="n">
        <v>7.13536572841102</v>
      </c>
      <c r="AF53" s="22" t="n">
        <v>22047847.663</v>
      </c>
      <c r="AG53" s="23" t="n">
        <v>95.4861751329588</v>
      </c>
      <c r="AH53" s="20" t="n">
        <v>0</v>
      </c>
      <c r="AI53" s="21" t="n">
        <v>0</v>
      </c>
      <c r="AJ53" s="22" t="n">
        <v>0</v>
      </c>
      <c r="AK53" s="21" t="n">
        <v>0</v>
      </c>
      <c r="AL53" s="22" t="n">
        <v>0</v>
      </c>
      <c r="AM53" s="58" t="n">
        <v>0</v>
      </c>
      <c r="AN53" s="22" t="n">
        <v>0</v>
      </c>
      <c r="AO53" s="23" t="n">
        <v>0</v>
      </c>
      <c r="AP53" s="22" t="n">
        <v>0</v>
      </c>
      <c r="AQ53" s="58" t="n">
        <v>0</v>
      </c>
      <c r="AR53" s="22" t="n">
        <v>0</v>
      </c>
      <c r="AS53" s="58" t="n">
        <v>0</v>
      </c>
      <c r="AT53" s="22" t="n">
        <v>0</v>
      </c>
      <c r="AU53" s="58" t="n">
        <v>0</v>
      </c>
      <c r="AV53" s="22" t="n">
        <v>0</v>
      </c>
      <c r="AW53" s="23" t="n">
        <v>0</v>
      </c>
      <c r="AX53" s="22" t="n">
        <v>0</v>
      </c>
      <c r="AY53" s="58" t="n">
        <v>0</v>
      </c>
      <c r="AZ53" s="22" t="n">
        <v>0</v>
      </c>
      <c r="BA53" s="21" t="n">
        <v>0</v>
      </c>
      <c r="BB53" s="22" t="n">
        <v>0</v>
      </c>
      <c r="BC53" s="58" t="n">
        <v>0</v>
      </c>
      <c r="BD53" s="22" t="n">
        <v>0</v>
      </c>
      <c r="BE53" s="23" t="n">
        <v>0</v>
      </c>
      <c r="BF53" s="20" t="n">
        <v>0</v>
      </c>
      <c r="BG53" s="58" t="n">
        <v>0</v>
      </c>
      <c r="BH53" s="22" t="n">
        <v>0</v>
      </c>
      <c r="BI53" s="58" t="n">
        <v>0</v>
      </c>
      <c r="BJ53" s="22" t="n">
        <v>0</v>
      </c>
      <c r="BK53" s="58" t="n">
        <v>0</v>
      </c>
      <c r="BL53" s="22" t="n">
        <v>0</v>
      </c>
      <c r="BM53" s="23" t="n">
        <v>0</v>
      </c>
      <c r="BN53" s="22" t="n">
        <v>0</v>
      </c>
      <c r="BO53" s="58" t="n">
        <v>0</v>
      </c>
      <c r="BP53" s="22" t="n">
        <v>0</v>
      </c>
      <c r="BQ53" s="58" t="n">
        <v>0</v>
      </c>
      <c r="BR53" s="22" t="n">
        <v>0</v>
      </c>
      <c r="BS53" s="58" t="n">
        <v>0</v>
      </c>
      <c r="BT53" s="22" t="n">
        <v>0</v>
      </c>
      <c r="BU53" s="23" t="n">
        <v>0</v>
      </c>
      <c r="BV53" s="22" t="n">
        <v>398905.912</v>
      </c>
      <c r="BW53" s="58" t="n">
        <v>22.9282592378887</v>
      </c>
      <c r="BX53" s="22" t="n">
        <v>299470.339</v>
      </c>
      <c r="BY53" s="58" t="n">
        <v>75.0729257178821</v>
      </c>
      <c r="BZ53" s="22" t="n">
        <v>0</v>
      </c>
      <c r="CA53" s="58" t="n">
        <v>0</v>
      </c>
      <c r="CB53" s="22" t="n">
        <v>299470.339</v>
      </c>
      <c r="CC53" s="23" t="n">
        <v>75.0729257178821</v>
      </c>
      <c r="CD53" s="20" t="n">
        <v>23488999.983</v>
      </c>
      <c r="CE53" s="21" t="n">
        <v>1.15636756639253</v>
      </c>
      <c r="CF53" s="22" t="n">
        <v>20699755.343</v>
      </c>
      <c r="CG53" s="21" t="n">
        <v>88.1253155007932</v>
      </c>
      <c r="CH53" s="22" t="n">
        <v>1647562.659</v>
      </c>
      <c r="CI53" s="58" t="n">
        <v>7.01418817400661</v>
      </c>
      <c r="CJ53" s="22" t="n">
        <v>22347318.002</v>
      </c>
      <c r="CK53" s="23" t="n">
        <v>95.1395036747998</v>
      </c>
      <c r="CL53" s="22" t="n">
        <v>0</v>
      </c>
      <c r="CM53" s="58" t="n">
        <v>0</v>
      </c>
      <c r="CN53" s="22" t="n">
        <v>0</v>
      </c>
      <c r="CO53" s="58" t="n">
        <v>0</v>
      </c>
      <c r="CP53" s="22" t="n">
        <v>0</v>
      </c>
      <c r="CQ53" s="58" t="n">
        <v>0</v>
      </c>
      <c r="CR53" s="22" t="n">
        <v>0</v>
      </c>
      <c r="CS53" s="23" t="n">
        <v>0</v>
      </c>
      <c r="CT53" s="22" t="n">
        <v>14479470</v>
      </c>
      <c r="CU53" s="58" t="n">
        <v>0.405672340399072</v>
      </c>
      <c r="CV53" s="22" t="n">
        <v>8690260.89</v>
      </c>
      <c r="CW53" s="58" t="n">
        <v>60.0178106657219</v>
      </c>
      <c r="CX53" s="22" t="n">
        <v>5368915.279</v>
      </c>
      <c r="CY53" s="58" t="n">
        <v>37.0795013836832</v>
      </c>
      <c r="CZ53" s="22" t="n">
        <v>14059176.169</v>
      </c>
      <c r="DA53" s="23" t="n">
        <v>97.0973120494051</v>
      </c>
      <c r="DB53" s="22" t="n">
        <v>0</v>
      </c>
      <c r="DC53" s="58" t="n">
        <v>0</v>
      </c>
      <c r="DD53" s="22" t="n">
        <v>0</v>
      </c>
      <c r="DE53" s="58" t="n">
        <v>0</v>
      </c>
      <c r="DF53" s="22" t="n">
        <v>0</v>
      </c>
      <c r="DG53" s="58" t="n">
        <v>0</v>
      </c>
      <c r="DH53" s="22" t="n">
        <v>0</v>
      </c>
      <c r="DI53" s="23" t="n">
        <v>0</v>
      </c>
      <c r="DJ53" s="22" t="n">
        <v>322530</v>
      </c>
      <c r="DK53" s="58" t="n">
        <v>0.30435795189913</v>
      </c>
      <c r="DL53" s="22" t="n">
        <v>322530</v>
      </c>
      <c r="DM53" s="58" t="n">
        <v>100</v>
      </c>
      <c r="DN53" s="22" t="n">
        <v>0</v>
      </c>
      <c r="DO53" s="58" t="n">
        <v>0</v>
      </c>
      <c r="DP53" s="22" t="n">
        <v>322530</v>
      </c>
      <c r="DQ53" s="23" t="n">
        <v>100</v>
      </c>
      <c r="DR53" s="20" t="n">
        <v>14802000</v>
      </c>
      <c r="DS53" s="21" t="n">
        <v>0.282916319002024</v>
      </c>
      <c r="DT53" s="22" t="n">
        <v>9012790.89</v>
      </c>
      <c r="DU53" s="21" t="n">
        <v>60.8890074989866</v>
      </c>
      <c r="DV53" s="22" t="n">
        <v>5368915.279</v>
      </c>
      <c r="DW53" s="58" t="n">
        <v>36.271553026618</v>
      </c>
      <c r="DX53" s="22" t="n">
        <v>14381706.169</v>
      </c>
      <c r="DY53" s="23" t="n">
        <v>97.1605605256046</v>
      </c>
      <c r="DZ53" s="20" t="n">
        <v>38290999.983</v>
      </c>
      <c r="EA53" s="21" t="n">
        <v>0.495961727069931</v>
      </c>
      <c r="EB53" s="22" t="n">
        <v>29712546.233</v>
      </c>
      <c r="EC53" s="21" t="n">
        <v>77.596683936673</v>
      </c>
      <c r="ED53" s="22" t="n">
        <v>7016477.938</v>
      </c>
      <c r="EE53" s="58" t="n">
        <v>18.3240916693612</v>
      </c>
      <c r="EF53" s="22" t="n">
        <v>36729024.171</v>
      </c>
      <c r="EG53" s="23" t="n">
        <v>95.9207756060341</v>
      </c>
    </row>
    <row r="54" customFormat="false" ht="12.75" hidden="false" customHeight="false" outlineLevel="0" collapsed="false">
      <c r="A54" s="19" t="s">
        <v>48</v>
      </c>
      <c r="B54" s="20" t="n">
        <v>4310436.844</v>
      </c>
      <c r="C54" s="21" t="n">
        <v>0.887383317750073</v>
      </c>
      <c r="D54" s="22" t="n">
        <v>3386248.764</v>
      </c>
      <c r="E54" s="21" t="n">
        <v>78.5592942560696</v>
      </c>
      <c r="F54" s="22" t="n">
        <v>8836.441</v>
      </c>
      <c r="G54" s="58" t="n">
        <v>0.205001054876841</v>
      </c>
      <c r="H54" s="22" t="n">
        <v>3395085.205</v>
      </c>
      <c r="I54" s="23" t="n">
        <v>78.7642953109464</v>
      </c>
      <c r="J54" s="20" t="n">
        <v>382712.249</v>
      </c>
      <c r="K54" s="21" t="n">
        <v>0.133461036343558</v>
      </c>
      <c r="L54" s="22" t="n">
        <v>191973.107</v>
      </c>
      <c r="M54" s="21" t="n">
        <v>50.1612131573035</v>
      </c>
      <c r="N54" s="22" t="n">
        <v>86146.1050000001</v>
      </c>
      <c r="O54" s="58" t="n">
        <v>22.5093670832574</v>
      </c>
      <c r="P54" s="22" t="n">
        <v>278119.212</v>
      </c>
      <c r="Q54" s="23" t="n">
        <v>72.6705802405609</v>
      </c>
      <c r="R54" s="20" t="n">
        <v>1213643.299</v>
      </c>
      <c r="S54" s="21" t="n">
        <v>0.313325417433923</v>
      </c>
      <c r="T54" s="22" t="n">
        <v>835597.194</v>
      </c>
      <c r="U54" s="21" t="n">
        <v>68.8503116762976</v>
      </c>
      <c r="V54" s="22" t="n">
        <v>234025.582</v>
      </c>
      <c r="W54" s="58" t="n">
        <v>19.282896563828</v>
      </c>
      <c r="X54" s="22" t="n">
        <v>1069622.776</v>
      </c>
      <c r="Y54" s="23" t="n">
        <v>88.1332082401256</v>
      </c>
      <c r="Z54" s="20" t="n">
        <v>5906792.392</v>
      </c>
      <c r="AA54" s="21" t="n">
        <v>0.509272456211435</v>
      </c>
      <c r="AB54" s="22" t="n">
        <v>4413819.065</v>
      </c>
      <c r="AC54" s="21" t="n">
        <v>74.7244658704775</v>
      </c>
      <c r="AD54" s="22" t="n">
        <v>329008.128</v>
      </c>
      <c r="AE54" s="58" t="n">
        <v>5.56999647466195</v>
      </c>
      <c r="AF54" s="22" t="n">
        <v>4742827.193</v>
      </c>
      <c r="AG54" s="23" t="n">
        <v>80.2944623451394</v>
      </c>
      <c r="AH54" s="20" t="n">
        <v>0</v>
      </c>
      <c r="AI54" s="21" t="n">
        <v>0</v>
      </c>
      <c r="AJ54" s="22" t="n">
        <v>0</v>
      </c>
      <c r="AK54" s="21" t="n">
        <v>0</v>
      </c>
      <c r="AL54" s="22" t="n">
        <v>0</v>
      </c>
      <c r="AM54" s="58" t="n">
        <v>0</v>
      </c>
      <c r="AN54" s="22" t="n">
        <v>0</v>
      </c>
      <c r="AO54" s="23" t="n">
        <v>0</v>
      </c>
      <c r="AP54" s="22" t="n">
        <v>2040802.36</v>
      </c>
      <c r="AQ54" s="58" t="n">
        <v>0.748740905703449</v>
      </c>
      <c r="AR54" s="22" t="n">
        <v>1085708.71</v>
      </c>
      <c r="AS54" s="58" t="n">
        <v>53.2000908701419</v>
      </c>
      <c r="AT54" s="22" t="n">
        <v>778984.918</v>
      </c>
      <c r="AU54" s="58" t="n">
        <v>38.1705222057858</v>
      </c>
      <c r="AV54" s="22" t="n">
        <v>1864693.628</v>
      </c>
      <c r="AW54" s="23" t="n">
        <v>91.3706130759276</v>
      </c>
      <c r="AX54" s="22" t="n">
        <v>0</v>
      </c>
      <c r="AY54" s="58" t="n">
        <v>0</v>
      </c>
      <c r="AZ54" s="22" t="n">
        <v>0</v>
      </c>
      <c r="BA54" s="21" t="n">
        <v>0</v>
      </c>
      <c r="BB54" s="22" t="n">
        <v>0</v>
      </c>
      <c r="BC54" s="58" t="n">
        <v>0</v>
      </c>
      <c r="BD54" s="22" t="n">
        <v>0</v>
      </c>
      <c r="BE54" s="23" t="n">
        <v>0</v>
      </c>
      <c r="BF54" s="20" t="n">
        <v>2040802.36</v>
      </c>
      <c r="BG54" s="58" t="n">
        <v>0.444726161698525</v>
      </c>
      <c r="BH54" s="22" t="n">
        <v>1085708.71</v>
      </c>
      <c r="BI54" s="58" t="n">
        <v>53.2000908701419</v>
      </c>
      <c r="BJ54" s="22" t="n">
        <v>778984.918</v>
      </c>
      <c r="BK54" s="58" t="n">
        <v>38.1705222057858</v>
      </c>
      <c r="BL54" s="22" t="n">
        <v>1864693.628</v>
      </c>
      <c r="BM54" s="23" t="n">
        <v>91.3706130759276</v>
      </c>
      <c r="BN54" s="22" t="n">
        <v>0</v>
      </c>
      <c r="BO54" s="58" t="n">
        <v>0</v>
      </c>
      <c r="BP54" s="22" t="n">
        <v>0</v>
      </c>
      <c r="BQ54" s="58" t="n">
        <v>0</v>
      </c>
      <c r="BR54" s="22" t="n">
        <v>0</v>
      </c>
      <c r="BS54" s="58" t="n">
        <v>0</v>
      </c>
      <c r="BT54" s="22" t="n">
        <v>0</v>
      </c>
      <c r="BU54" s="23" t="n">
        <v>0</v>
      </c>
      <c r="BV54" s="22" t="n">
        <v>8126.73</v>
      </c>
      <c r="BW54" s="58" t="n">
        <v>0.467107071093814</v>
      </c>
      <c r="BX54" s="22" t="n">
        <v>8000</v>
      </c>
      <c r="BY54" s="58" t="n">
        <v>98.440578190736</v>
      </c>
      <c r="BZ54" s="22" t="n">
        <v>0</v>
      </c>
      <c r="CA54" s="58" t="n">
        <v>0</v>
      </c>
      <c r="CB54" s="22" t="n">
        <v>8000</v>
      </c>
      <c r="CC54" s="23" t="n">
        <v>98.440578190736</v>
      </c>
      <c r="CD54" s="20" t="n">
        <v>7955721.482</v>
      </c>
      <c r="CE54" s="21" t="n">
        <v>0.391661556289981</v>
      </c>
      <c r="CF54" s="22" t="n">
        <v>5507527.775</v>
      </c>
      <c r="CG54" s="21" t="n">
        <v>69.2272572319293</v>
      </c>
      <c r="CH54" s="22" t="n">
        <v>1107993.046</v>
      </c>
      <c r="CI54" s="58" t="n">
        <v>13.9269964202098</v>
      </c>
      <c r="CJ54" s="22" t="n">
        <v>6615520.821</v>
      </c>
      <c r="CK54" s="23" t="n">
        <v>83.1542536521391</v>
      </c>
      <c r="CL54" s="22" t="n">
        <v>0</v>
      </c>
      <c r="CM54" s="58" t="n">
        <v>0</v>
      </c>
      <c r="CN54" s="22" t="n">
        <v>0</v>
      </c>
      <c r="CO54" s="58" t="n">
        <v>0</v>
      </c>
      <c r="CP54" s="22" t="n">
        <v>0</v>
      </c>
      <c r="CQ54" s="58" t="n">
        <v>0</v>
      </c>
      <c r="CR54" s="22" t="n">
        <v>0</v>
      </c>
      <c r="CS54" s="23" t="n">
        <v>0</v>
      </c>
      <c r="CT54" s="22" t="n">
        <v>0</v>
      </c>
      <c r="CU54" s="58" t="n">
        <v>0</v>
      </c>
      <c r="CV54" s="22" t="n">
        <v>0</v>
      </c>
      <c r="CW54" s="58" t="n">
        <v>0</v>
      </c>
      <c r="CX54" s="22" t="n">
        <v>0</v>
      </c>
      <c r="CY54" s="58" t="n">
        <v>0</v>
      </c>
      <c r="CZ54" s="22" t="n">
        <v>0</v>
      </c>
      <c r="DA54" s="23" t="n">
        <v>0</v>
      </c>
      <c r="DB54" s="22" t="n">
        <v>0</v>
      </c>
      <c r="DC54" s="58" t="n">
        <v>0</v>
      </c>
      <c r="DD54" s="22" t="n">
        <v>0</v>
      </c>
      <c r="DE54" s="58" t="n">
        <v>0</v>
      </c>
      <c r="DF54" s="22" t="n">
        <v>0</v>
      </c>
      <c r="DG54" s="58" t="n">
        <v>0</v>
      </c>
      <c r="DH54" s="22" t="n">
        <v>0</v>
      </c>
      <c r="DI54" s="23" t="n">
        <v>0</v>
      </c>
      <c r="DJ54" s="22" t="n">
        <v>0</v>
      </c>
      <c r="DK54" s="58" t="n">
        <v>0</v>
      </c>
      <c r="DL54" s="22" t="n">
        <v>0</v>
      </c>
      <c r="DM54" s="58" t="n">
        <v>0</v>
      </c>
      <c r="DN54" s="22" t="n">
        <v>0</v>
      </c>
      <c r="DO54" s="58" t="n">
        <v>0</v>
      </c>
      <c r="DP54" s="22" t="n">
        <v>0</v>
      </c>
      <c r="DQ54" s="23" t="n">
        <v>0</v>
      </c>
      <c r="DR54" s="20" t="n">
        <v>0</v>
      </c>
      <c r="DS54" s="21" t="n">
        <v>0</v>
      </c>
      <c r="DT54" s="22" t="n">
        <v>0</v>
      </c>
      <c r="DU54" s="21" t="n">
        <v>0</v>
      </c>
      <c r="DV54" s="22" t="n">
        <v>0</v>
      </c>
      <c r="DW54" s="58" t="n">
        <v>0</v>
      </c>
      <c r="DX54" s="22" t="n">
        <v>0</v>
      </c>
      <c r="DY54" s="23" t="n">
        <v>0</v>
      </c>
      <c r="DZ54" s="20" t="n">
        <v>7955721.482</v>
      </c>
      <c r="EA54" s="21" t="n">
        <v>0.103045973415472</v>
      </c>
      <c r="EB54" s="22" t="n">
        <v>5507527.775</v>
      </c>
      <c r="EC54" s="21" t="n">
        <v>69.2272572319293</v>
      </c>
      <c r="ED54" s="22" t="n">
        <v>1107993.046</v>
      </c>
      <c r="EE54" s="58" t="n">
        <v>13.9269964202098</v>
      </c>
      <c r="EF54" s="22" t="n">
        <v>6615520.821</v>
      </c>
      <c r="EG54" s="23" t="n">
        <v>83.1542536521391</v>
      </c>
    </row>
    <row r="55" customFormat="false" ht="12.75" hidden="false" customHeight="false" outlineLevel="0" collapsed="false">
      <c r="A55" s="19" t="s">
        <v>91</v>
      </c>
      <c r="B55" s="20" t="n">
        <v>3409580.683</v>
      </c>
      <c r="C55" s="21" t="n">
        <v>0.70192537975093</v>
      </c>
      <c r="D55" s="22" t="n">
        <v>3210683.058</v>
      </c>
      <c r="E55" s="21" t="n">
        <v>94.1665077470759</v>
      </c>
      <c r="F55" s="22" t="n">
        <v>15192.36</v>
      </c>
      <c r="G55" s="58" t="n">
        <v>0.445578545061226</v>
      </c>
      <c r="H55" s="22" t="n">
        <v>3225875.418</v>
      </c>
      <c r="I55" s="23" t="n">
        <v>94.6120862921372</v>
      </c>
      <c r="J55" s="20" t="n">
        <v>595000</v>
      </c>
      <c r="K55" s="21" t="n">
        <v>0.207490919958554</v>
      </c>
      <c r="L55" s="22" t="n">
        <v>529951.033</v>
      </c>
      <c r="M55" s="21" t="n">
        <v>89.0674005042017</v>
      </c>
      <c r="N55" s="22" t="n">
        <v>11589.876</v>
      </c>
      <c r="O55" s="58" t="n">
        <v>1.94787831932773</v>
      </c>
      <c r="P55" s="22" t="n">
        <v>541540.909</v>
      </c>
      <c r="Q55" s="23" t="n">
        <v>91.0152788235294</v>
      </c>
      <c r="R55" s="20" t="n">
        <v>987419.327</v>
      </c>
      <c r="S55" s="21" t="n">
        <v>0.254921337323347</v>
      </c>
      <c r="T55" s="22" t="n">
        <v>900654.51</v>
      </c>
      <c r="U55" s="21" t="n">
        <v>91.2129715686637</v>
      </c>
      <c r="V55" s="22" t="n">
        <v>0</v>
      </c>
      <c r="W55" s="58" t="n">
        <v>0</v>
      </c>
      <c r="X55" s="22" t="n">
        <v>900654.51</v>
      </c>
      <c r="Y55" s="23" t="n">
        <v>91.2129715686637</v>
      </c>
      <c r="Z55" s="20" t="n">
        <v>4992000.01</v>
      </c>
      <c r="AA55" s="21" t="n">
        <v>0.430400789088748</v>
      </c>
      <c r="AB55" s="22" t="n">
        <v>4641288.601</v>
      </c>
      <c r="AC55" s="21" t="n">
        <v>92.974531083785</v>
      </c>
      <c r="AD55" s="22" t="n">
        <v>26782.236</v>
      </c>
      <c r="AE55" s="58" t="n">
        <v>0.536503123925274</v>
      </c>
      <c r="AF55" s="22" t="n">
        <v>4668070.837</v>
      </c>
      <c r="AG55" s="23" t="n">
        <v>93.5110342077103</v>
      </c>
      <c r="AH55" s="20" t="n">
        <v>0</v>
      </c>
      <c r="AI55" s="21" t="n">
        <v>0</v>
      </c>
      <c r="AJ55" s="22" t="n">
        <v>0</v>
      </c>
      <c r="AK55" s="21" t="n">
        <v>0</v>
      </c>
      <c r="AL55" s="22" t="n">
        <v>0</v>
      </c>
      <c r="AM55" s="58" t="n">
        <v>0</v>
      </c>
      <c r="AN55" s="22" t="n">
        <v>0</v>
      </c>
      <c r="AO55" s="23" t="n">
        <v>0</v>
      </c>
      <c r="AP55" s="22" t="n">
        <v>0</v>
      </c>
      <c r="AQ55" s="58" t="n">
        <v>0</v>
      </c>
      <c r="AR55" s="22" t="n">
        <v>0</v>
      </c>
      <c r="AS55" s="58" t="n">
        <v>0</v>
      </c>
      <c r="AT55" s="22" t="n">
        <v>0</v>
      </c>
      <c r="AU55" s="58" t="n">
        <v>0</v>
      </c>
      <c r="AV55" s="22" t="n">
        <v>0</v>
      </c>
      <c r="AW55" s="23" t="n">
        <v>0</v>
      </c>
      <c r="AX55" s="22" t="n">
        <v>0</v>
      </c>
      <c r="AY55" s="58" t="n">
        <v>0</v>
      </c>
      <c r="AZ55" s="22" t="n">
        <v>0</v>
      </c>
      <c r="BA55" s="21" t="n">
        <v>0</v>
      </c>
      <c r="BB55" s="22" t="n">
        <v>0</v>
      </c>
      <c r="BC55" s="58" t="n">
        <v>0</v>
      </c>
      <c r="BD55" s="22" t="n">
        <v>0</v>
      </c>
      <c r="BE55" s="23" t="n">
        <v>0</v>
      </c>
      <c r="BF55" s="20" t="n">
        <v>0</v>
      </c>
      <c r="BG55" s="58" t="n">
        <v>0</v>
      </c>
      <c r="BH55" s="22" t="n">
        <v>0</v>
      </c>
      <c r="BI55" s="58" t="n">
        <v>0</v>
      </c>
      <c r="BJ55" s="22" t="n">
        <v>0</v>
      </c>
      <c r="BK55" s="58" t="n">
        <v>0</v>
      </c>
      <c r="BL55" s="22" t="n">
        <v>0</v>
      </c>
      <c r="BM55" s="23" t="n">
        <v>0</v>
      </c>
      <c r="BN55" s="22" t="n">
        <v>0</v>
      </c>
      <c r="BO55" s="58" t="n">
        <v>0</v>
      </c>
      <c r="BP55" s="22" t="n">
        <v>0</v>
      </c>
      <c r="BQ55" s="58" t="n">
        <v>0</v>
      </c>
      <c r="BR55" s="22" t="n">
        <v>0</v>
      </c>
      <c r="BS55" s="58" t="n">
        <v>0</v>
      </c>
      <c r="BT55" s="22" t="n">
        <v>0</v>
      </c>
      <c r="BU55" s="23" t="n">
        <v>0</v>
      </c>
      <c r="BV55" s="22" t="n">
        <v>0</v>
      </c>
      <c r="BW55" s="58" t="n">
        <v>0</v>
      </c>
      <c r="BX55" s="22" t="n">
        <v>0</v>
      </c>
      <c r="BY55" s="58" t="n">
        <v>0</v>
      </c>
      <c r="BZ55" s="22" t="n">
        <v>0</v>
      </c>
      <c r="CA55" s="58" t="n">
        <v>0</v>
      </c>
      <c r="CB55" s="22" t="n">
        <v>0</v>
      </c>
      <c r="CC55" s="23" t="n">
        <v>0</v>
      </c>
      <c r="CD55" s="20" t="n">
        <v>4992000.01</v>
      </c>
      <c r="CE55" s="21" t="n">
        <v>0.245757031256038</v>
      </c>
      <c r="CF55" s="22" t="n">
        <v>4641288.601</v>
      </c>
      <c r="CG55" s="21" t="n">
        <v>92.974531083785</v>
      </c>
      <c r="CH55" s="22" t="n">
        <v>26782.236</v>
      </c>
      <c r="CI55" s="58" t="n">
        <v>0.536503123925274</v>
      </c>
      <c r="CJ55" s="22" t="n">
        <v>4668070.837</v>
      </c>
      <c r="CK55" s="23" t="n">
        <v>93.5110342077103</v>
      </c>
      <c r="CL55" s="22" t="n">
        <v>0</v>
      </c>
      <c r="CM55" s="58" t="n">
        <v>0</v>
      </c>
      <c r="CN55" s="22" t="n">
        <v>0</v>
      </c>
      <c r="CO55" s="58" t="n">
        <v>0</v>
      </c>
      <c r="CP55" s="22" t="n">
        <v>0</v>
      </c>
      <c r="CQ55" s="58" t="n">
        <v>0</v>
      </c>
      <c r="CR55" s="22" t="n">
        <v>0</v>
      </c>
      <c r="CS55" s="23" t="n">
        <v>0</v>
      </c>
      <c r="CT55" s="22" t="n">
        <v>1320000</v>
      </c>
      <c r="CU55" s="58" t="n">
        <v>0.0369825338445934</v>
      </c>
      <c r="CV55" s="22" t="n">
        <v>1320000</v>
      </c>
      <c r="CW55" s="58" t="n">
        <v>100</v>
      </c>
      <c r="CX55" s="22" t="n">
        <v>0</v>
      </c>
      <c r="CY55" s="58" t="n">
        <v>0</v>
      </c>
      <c r="CZ55" s="22" t="n">
        <v>1320000</v>
      </c>
      <c r="DA55" s="23" t="n">
        <v>100</v>
      </c>
      <c r="DB55" s="22" t="n">
        <v>0</v>
      </c>
      <c r="DC55" s="58" t="n">
        <v>0</v>
      </c>
      <c r="DD55" s="22" t="n">
        <v>0</v>
      </c>
      <c r="DE55" s="58" t="n">
        <v>0</v>
      </c>
      <c r="DF55" s="22" t="n">
        <v>0</v>
      </c>
      <c r="DG55" s="58" t="n">
        <v>0</v>
      </c>
      <c r="DH55" s="22" t="n">
        <v>0</v>
      </c>
      <c r="DI55" s="23" t="n">
        <v>0</v>
      </c>
      <c r="DJ55" s="22" t="n">
        <v>0</v>
      </c>
      <c r="DK55" s="58" t="n">
        <v>0</v>
      </c>
      <c r="DL55" s="22" t="n">
        <v>0</v>
      </c>
      <c r="DM55" s="58" t="n">
        <v>0</v>
      </c>
      <c r="DN55" s="22" t="n">
        <v>0</v>
      </c>
      <c r="DO55" s="58" t="n">
        <v>0</v>
      </c>
      <c r="DP55" s="22" t="n">
        <v>0</v>
      </c>
      <c r="DQ55" s="23" t="n">
        <v>0</v>
      </c>
      <c r="DR55" s="20" t="n">
        <v>1320000</v>
      </c>
      <c r="DS55" s="21" t="n">
        <v>0.0252296676856284</v>
      </c>
      <c r="DT55" s="22" t="n">
        <v>1320000</v>
      </c>
      <c r="DU55" s="21" t="n">
        <v>100</v>
      </c>
      <c r="DV55" s="22" t="n">
        <v>0</v>
      </c>
      <c r="DW55" s="58" t="n">
        <v>0</v>
      </c>
      <c r="DX55" s="22" t="n">
        <v>1320000</v>
      </c>
      <c r="DY55" s="23" t="n">
        <v>100</v>
      </c>
      <c r="DZ55" s="20" t="n">
        <v>6312000.01</v>
      </c>
      <c r="EA55" s="21" t="n">
        <v>0.0817557762297894</v>
      </c>
      <c r="EB55" s="22" t="n">
        <v>5961288.601</v>
      </c>
      <c r="EC55" s="21" t="n">
        <v>94.443735607662</v>
      </c>
      <c r="ED55" s="22" t="n">
        <v>26782.236</v>
      </c>
      <c r="EE55" s="58" t="n">
        <v>0.424306653320174</v>
      </c>
      <c r="EF55" s="22" t="n">
        <v>5988070.837</v>
      </c>
      <c r="EG55" s="23" t="n">
        <v>94.8680422609822</v>
      </c>
    </row>
    <row r="56" customFormat="false" ht="12.75" hidden="false" customHeight="false" outlineLevel="0" collapsed="false">
      <c r="A56" s="19" t="s">
        <v>92</v>
      </c>
      <c r="B56" s="20" t="n">
        <v>1824983.597</v>
      </c>
      <c r="C56" s="21" t="n">
        <v>0.375706699287234</v>
      </c>
      <c r="D56" s="22" t="n">
        <v>1780681.102</v>
      </c>
      <c r="E56" s="21" t="n">
        <v>97.5724442086588</v>
      </c>
      <c r="F56" s="22" t="n">
        <v>0</v>
      </c>
      <c r="G56" s="58" t="n">
        <v>0</v>
      </c>
      <c r="H56" s="22" t="n">
        <v>1780681.102</v>
      </c>
      <c r="I56" s="23" t="n">
        <v>97.5724442086588</v>
      </c>
      <c r="J56" s="20" t="n">
        <v>155321.667</v>
      </c>
      <c r="K56" s="21" t="n">
        <v>0.0541644295383633</v>
      </c>
      <c r="L56" s="22" t="n">
        <v>138348.767</v>
      </c>
      <c r="M56" s="21" t="n">
        <v>89.0724196257822</v>
      </c>
      <c r="N56" s="22" t="n">
        <v>14592.944</v>
      </c>
      <c r="O56" s="58" t="n">
        <v>9.39530477740752</v>
      </c>
      <c r="P56" s="22" t="n">
        <v>152941.711</v>
      </c>
      <c r="Q56" s="23" t="n">
        <v>98.4677244031897</v>
      </c>
      <c r="R56" s="20" t="n">
        <v>575002.254</v>
      </c>
      <c r="S56" s="21" t="n">
        <v>0.148447918270916</v>
      </c>
      <c r="T56" s="22" t="n">
        <v>549260.195</v>
      </c>
      <c r="U56" s="21" t="n">
        <v>95.5231377232132</v>
      </c>
      <c r="V56" s="22" t="n">
        <v>0</v>
      </c>
      <c r="W56" s="58" t="n">
        <v>0</v>
      </c>
      <c r="X56" s="22" t="n">
        <v>549260.195</v>
      </c>
      <c r="Y56" s="23" t="n">
        <v>95.5231377232132</v>
      </c>
      <c r="Z56" s="20" t="n">
        <v>2555307.518</v>
      </c>
      <c r="AA56" s="21" t="n">
        <v>0.220313776023332</v>
      </c>
      <c r="AB56" s="22" t="n">
        <v>2468290.064</v>
      </c>
      <c r="AC56" s="21" t="n">
        <v>96.5946386731524</v>
      </c>
      <c r="AD56" s="22" t="n">
        <v>14592.944</v>
      </c>
      <c r="AE56" s="58" t="n">
        <v>0.571083671816599</v>
      </c>
      <c r="AF56" s="22" t="n">
        <v>2482883.008</v>
      </c>
      <c r="AG56" s="23" t="n">
        <v>97.165722344969</v>
      </c>
      <c r="AH56" s="20" t="n">
        <v>0</v>
      </c>
      <c r="AI56" s="21" t="n">
        <v>0</v>
      </c>
      <c r="AJ56" s="22" t="n">
        <v>0</v>
      </c>
      <c r="AK56" s="21" t="n">
        <v>0</v>
      </c>
      <c r="AL56" s="22" t="n">
        <v>0</v>
      </c>
      <c r="AM56" s="58" t="n">
        <v>0</v>
      </c>
      <c r="AN56" s="22" t="n">
        <v>0</v>
      </c>
      <c r="AO56" s="23" t="n">
        <v>0</v>
      </c>
      <c r="AP56" s="22" t="n">
        <v>0</v>
      </c>
      <c r="AQ56" s="58" t="n">
        <v>0</v>
      </c>
      <c r="AR56" s="22" t="n">
        <v>0</v>
      </c>
      <c r="AS56" s="58" t="n">
        <v>0</v>
      </c>
      <c r="AT56" s="22" t="n">
        <v>0</v>
      </c>
      <c r="AU56" s="58" t="n">
        <v>0</v>
      </c>
      <c r="AV56" s="22" t="n">
        <v>0</v>
      </c>
      <c r="AW56" s="23" t="n">
        <v>0</v>
      </c>
      <c r="AX56" s="22" t="n">
        <v>0</v>
      </c>
      <c r="AY56" s="58" t="n">
        <v>0</v>
      </c>
      <c r="AZ56" s="22" t="n">
        <v>0</v>
      </c>
      <c r="BA56" s="21" t="n">
        <v>0</v>
      </c>
      <c r="BB56" s="22" t="n">
        <v>0</v>
      </c>
      <c r="BC56" s="58" t="n">
        <v>0</v>
      </c>
      <c r="BD56" s="22" t="n">
        <v>0</v>
      </c>
      <c r="BE56" s="23" t="n">
        <v>0</v>
      </c>
      <c r="BF56" s="20" t="n">
        <v>0</v>
      </c>
      <c r="BG56" s="58" t="n">
        <v>0</v>
      </c>
      <c r="BH56" s="22" t="n">
        <v>0</v>
      </c>
      <c r="BI56" s="58" t="n">
        <v>0</v>
      </c>
      <c r="BJ56" s="22" t="n">
        <v>0</v>
      </c>
      <c r="BK56" s="58" t="n">
        <v>0</v>
      </c>
      <c r="BL56" s="22" t="n">
        <v>0</v>
      </c>
      <c r="BM56" s="23" t="n">
        <v>0</v>
      </c>
      <c r="BN56" s="22" t="n">
        <v>0</v>
      </c>
      <c r="BO56" s="58" t="n">
        <v>0</v>
      </c>
      <c r="BP56" s="22" t="n">
        <v>0</v>
      </c>
      <c r="BQ56" s="58" t="n">
        <v>0</v>
      </c>
      <c r="BR56" s="22" t="n">
        <v>0</v>
      </c>
      <c r="BS56" s="58" t="n">
        <v>0</v>
      </c>
      <c r="BT56" s="22" t="n">
        <v>0</v>
      </c>
      <c r="BU56" s="23" t="n">
        <v>0</v>
      </c>
      <c r="BV56" s="22" t="n">
        <v>0</v>
      </c>
      <c r="BW56" s="58" t="n">
        <v>0</v>
      </c>
      <c r="BX56" s="22" t="n">
        <v>0</v>
      </c>
      <c r="BY56" s="58" t="n">
        <v>0</v>
      </c>
      <c r="BZ56" s="22" t="n">
        <v>0</v>
      </c>
      <c r="CA56" s="58" t="n">
        <v>0</v>
      </c>
      <c r="CB56" s="22" t="n">
        <v>0</v>
      </c>
      <c r="CC56" s="23" t="n">
        <v>0</v>
      </c>
      <c r="CD56" s="20" t="n">
        <v>2555307.518</v>
      </c>
      <c r="CE56" s="21" t="n">
        <v>0.125798234838127</v>
      </c>
      <c r="CF56" s="22" t="n">
        <v>2468290.064</v>
      </c>
      <c r="CG56" s="21" t="n">
        <v>96.5946386731524</v>
      </c>
      <c r="CH56" s="22" t="n">
        <v>14592.944</v>
      </c>
      <c r="CI56" s="58" t="n">
        <v>0.571083671816599</v>
      </c>
      <c r="CJ56" s="22" t="n">
        <v>2482883.008</v>
      </c>
      <c r="CK56" s="23" t="n">
        <v>97.165722344969</v>
      </c>
      <c r="CL56" s="22" t="n">
        <v>0</v>
      </c>
      <c r="CM56" s="58" t="n">
        <v>0</v>
      </c>
      <c r="CN56" s="22" t="n">
        <v>0</v>
      </c>
      <c r="CO56" s="58" t="n">
        <v>0</v>
      </c>
      <c r="CP56" s="22" t="n">
        <v>0</v>
      </c>
      <c r="CQ56" s="58" t="n">
        <v>0</v>
      </c>
      <c r="CR56" s="22" t="n">
        <v>0</v>
      </c>
      <c r="CS56" s="23" t="n">
        <v>0</v>
      </c>
      <c r="CT56" s="22" t="n">
        <v>79000</v>
      </c>
      <c r="CU56" s="58" t="n">
        <v>0.00221334861645673</v>
      </c>
      <c r="CV56" s="22" t="n">
        <v>78541.179</v>
      </c>
      <c r="CW56" s="58" t="n">
        <v>99.4192139240506</v>
      </c>
      <c r="CX56" s="22" t="n">
        <v>0</v>
      </c>
      <c r="CY56" s="58" t="n">
        <v>0</v>
      </c>
      <c r="CZ56" s="22" t="n">
        <v>78541.179</v>
      </c>
      <c r="DA56" s="23" t="n">
        <v>99.4192139240506</v>
      </c>
      <c r="DB56" s="22" t="n">
        <v>0</v>
      </c>
      <c r="DC56" s="58" t="n">
        <v>0</v>
      </c>
      <c r="DD56" s="22" t="n">
        <v>0</v>
      </c>
      <c r="DE56" s="58" t="n">
        <v>0</v>
      </c>
      <c r="DF56" s="22" t="n">
        <v>0</v>
      </c>
      <c r="DG56" s="58" t="n">
        <v>0</v>
      </c>
      <c r="DH56" s="22" t="n">
        <v>0</v>
      </c>
      <c r="DI56" s="23" t="n">
        <v>0</v>
      </c>
      <c r="DJ56" s="22" t="n">
        <v>0</v>
      </c>
      <c r="DK56" s="58" t="n">
        <v>0</v>
      </c>
      <c r="DL56" s="22" t="n">
        <v>0</v>
      </c>
      <c r="DM56" s="58" t="n">
        <v>0</v>
      </c>
      <c r="DN56" s="22" t="n">
        <v>0</v>
      </c>
      <c r="DO56" s="58" t="n">
        <v>0</v>
      </c>
      <c r="DP56" s="22" t="n">
        <v>0</v>
      </c>
      <c r="DQ56" s="23" t="n">
        <v>0</v>
      </c>
      <c r="DR56" s="20" t="n">
        <v>79000</v>
      </c>
      <c r="DS56" s="21" t="n">
        <v>0.00150995738421564</v>
      </c>
      <c r="DT56" s="22" t="n">
        <v>78541.179</v>
      </c>
      <c r="DU56" s="21" t="n">
        <v>99.4192139240506</v>
      </c>
      <c r="DV56" s="22" t="n">
        <v>0</v>
      </c>
      <c r="DW56" s="58" t="n">
        <v>0</v>
      </c>
      <c r="DX56" s="22" t="n">
        <v>78541.179</v>
      </c>
      <c r="DY56" s="23" t="n">
        <v>99.4192139240506</v>
      </c>
      <c r="DZ56" s="20" t="n">
        <v>2634307.518</v>
      </c>
      <c r="EA56" s="21" t="n">
        <v>0.0341206995597042</v>
      </c>
      <c r="EB56" s="22" t="n">
        <v>2546831.243</v>
      </c>
      <c r="EC56" s="21" t="n">
        <v>96.6793445942707</v>
      </c>
      <c r="ED56" s="22" t="n">
        <v>14592.944</v>
      </c>
      <c r="EE56" s="58" t="n">
        <v>0.553957497379772</v>
      </c>
      <c r="EF56" s="22" t="n">
        <v>2561424.187</v>
      </c>
      <c r="EG56" s="23" t="n">
        <v>97.2333020916505</v>
      </c>
    </row>
    <row r="57" customFormat="false" ht="12.75" hidden="false" customHeight="false" outlineLevel="0" collapsed="false">
      <c r="A57" s="24" t="s">
        <v>49</v>
      </c>
      <c r="B57" s="25" t="n">
        <v>91357755.474</v>
      </c>
      <c r="C57" s="26" t="n">
        <v>18.8076872689978</v>
      </c>
      <c r="D57" s="27" t="n">
        <v>89323152.73</v>
      </c>
      <c r="E57" s="26" t="n">
        <v>97.7729282714492</v>
      </c>
      <c r="F57" s="27" t="n">
        <v>252879.896</v>
      </c>
      <c r="G57" s="29" t="n">
        <v>0.276801782933435</v>
      </c>
      <c r="H57" s="27" t="n">
        <v>89576032.626</v>
      </c>
      <c r="I57" s="28" t="n">
        <v>98.0497300543827</v>
      </c>
      <c r="J57" s="25" t="n">
        <v>12007102.818</v>
      </c>
      <c r="K57" s="26" t="n">
        <v>4.18716774746851</v>
      </c>
      <c r="L57" s="27" t="n">
        <v>8788765.645</v>
      </c>
      <c r="M57" s="26" t="n">
        <v>73.1963886560932</v>
      </c>
      <c r="N57" s="27" t="n">
        <v>2425529.166</v>
      </c>
      <c r="O57" s="29" t="n">
        <v>20.2007861743622</v>
      </c>
      <c r="P57" s="27" t="n">
        <v>11214294.811</v>
      </c>
      <c r="Q57" s="28" t="n">
        <v>93.3971748304554</v>
      </c>
      <c r="R57" s="25" t="n">
        <v>26419019.524</v>
      </c>
      <c r="S57" s="26" t="n">
        <v>6.8205792652362</v>
      </c>
      <c r="T57" s="27" t="n">
        <v>23642909.838</v>
      </c>
      <c r="U57" s="26" t="n">
        <v>89.492003352062</v>
      </c>
      <c r="V57" s="27" t="n">
        <v>1168446.439</v>
      </c>
      <c r="W57" s="29" t="n">
        <v>4.42274717250025</v>
      </c>
      <c r="X57" s="27" t="n">
        <v>24811356.277</v>
      </c>
      <c r="Y57" s="28" t="n">
        <v>93.9147505245623</v>
      </c>
      <c r="Z57" s="25" t="n">
        <v>129783877.816</v>
      </c>
      <c r="AA57" s="29" t="n">
        <v>11.1897202145647</v>
      </c>
      <c r="AB57" s="27" t="n">
        <v>121754828.213</v>
      </c>
      <c r="AC57" s="29" t="n">
        <v>93.8135231138778</v>
      </c>
      <c r="AD57" s="27" t="n">
        <v>3846855.501</v>
      </c>
      <c r="AE57" s="29" t="n">
        <v>2.96404728055194</v>
      </c>
      <c r="AF57" s="27" t="n">
        <v>125601683.714</v>
      </c>
      <c r="AG57" s="28" t="n">
        <v>96.7775703944297</v>
      </c>
      <c r="AH57" s="25" t="n">
        <v>0</v>
      </c>
      <c r="AI57" s="26" t="n">
        <v>0</v>
      </c>
      <c r="AJ57" s="27" t="n">
        <v>0</v>
      </c>
      <c r="AK57" s="26" t="n">
        <v>0</v>
      </c>
      <c r="AL57" s="27" t="n">
        <v>0</v>
      </c>
      <c r="AM57" s="29" t="n">
        <v>0</v>
      </c>
      <c r="AN57" s="27" t="n">
        <v>0</v>
      </c>
      <c r="AO57" s="28" t="n">
        <v>0</v>
      </c>
      <c r="AP57" s="27" t="n">
        <v>0</v>
      </c>
      <c r="AQ57" s="29" t="n">
        <v>0</v>
      </c>
      <c r="AR57" s="27" t="n">
        <v>0</v>
      </c>
      <c r="AS57" s="29" t="n">
        <v>0</v>
      </c>
      <c r="AT57" s="27" t="n">
        <v>0</v>
      </c>
      <c r="AU57" s="29" t="n">
        <v>0</v>
      </c>
      <c r="AV57" s="27" t="n">
        <v>0</v>
      </c>
      <c r="AW57" s="28" t="n">
        <v>0</v>
      </c>
      <c r="AX57" s="27" t="n">
        <v>0</v>
      </c>
      <c r="AY57" s="29" t="n">
        <v>0</v>
      </c>
      <c r="AZ57" s="27" t="n">
        <v>0</v>
      </c>
      <c r="BA57" s="26" t="n">
        <v>0</v>
      </c>
      <c r="BB57" s="27" t="n">
        <v>0</v>
      </c>
      <c r="BC57" s="29" t="n">
        <v>0</v>
      </c>
      <c r="BD57" s="27" t="n">
        <v>0</v>
      </c>
      <c r="BE57" s="28" t="n">
        <v>0</v>
      </c>
      <c r="BF57" s="25" t="n">
        <v>0</v>
      </c>
      <c r="BG57" s="29" t="n">
        <v>0</v>
      </c>
      <c r="BH57" s="27" t="n">
        <v>0</v>
      </c>
      <c r="BI57" s="29" t="n">
        <v>0</v>
      </c>
      <c r="BJ57" s="27" t="n">
        <v>0</v>
      </c>
      <c r="BK57" s="29" t="n">
        <v>0</v>
      </c>
      <c r="BL57" s="27" t="n">
        <v>0</v>
      </c>
      <c r="BM57" s="28" t="n">
        <v>0</v>
      </c>
      <c r="BN57" s="27" t="n">
        <v>0</v>
      </c>
      <c r="BO57" s="29" t="n">
        <v>0</v>
      </c>
      <c r="BP57" s="27" t="n">
        <v>0</v>
      </c>
      <c r="BQ57" s="29" t="n">
        <v>0</v>
      </c>
      <c r="BR57" s="27" t="n">
        <v>0</v>
      </c>
      <c r="BS57" s="29" t="n">
        <v>0</v>
      </c>
      <c r="BT57" s="27" t="n">
        <v>0</v>
      </c>
      <c r="BU57" s="28" t="n">
        <v>0</v>
      </c>
      <c r="BV57" s="27" t="n">
        <v>23468.871</v>
      </c>
      <c r="BW57" s="29" t="n">
        <v>1.34894054492872</v>
      </c>
      <c r="BX57" s="27" t="n">
        <v>23109.521</v>
      </c>
      <c r="BY57" s="29" t="n">
        <v>98.4688228078803</v>
      </c>
      <c r="BZ57" s="27" t="n">
        <v>0</v>
      </c>
      <c r="CA57" s="29" t="n">
        <v>0</v>
      </c>
      <c r="CB57" s="27" t="n">
        <v>23109.521</v>
      </c>
      <c r="CC57" s="28" t="n">
        <v>98.4688228078803</v>
      </c>
      <c r="CD57" s="25" t="n">
        <v>129807346.687</v>
      </c>
      <c r="CE57" s="29" t="n">
        <v>6.39043831993509</v>
      </c>
      <c r="CF57" s="27" t="n">
        <v>121777937.734</v>
      </c>
      <c r="CG57" s="29" t="n">
        <v>93.814364781401</v>
      </c>
      <c r="CH57" s="27" t="n">
        <v>3846855.501</v>
      </c>
      <c r="CI57" s="29" t="n">
        <v>2.96351138759179</v>
      </c>
      <c r="CJ57" s="27" t="n">
        <v>125624793.235</v>
      </c>
      <c r="CK57" s="28" t="n">
        <v>96.7778761689928</v>
      </c>
      <c r="CL57" s="27" t="n">
        <v>0</v>
      </c>
      <c r="CM57" s="29" t="n">
        <v>0</v>
      </c>
      <c r="CN57" s="27" t="n">
        <v>0</v>
      </c>
      <c r="CO57" s="29" t="n">
        <v>0</v>
      </c>
      <c r="CP57" s="27" t="n">
        <v>0</v>
      </c>
      <c r="CQ57" s="29" t="n">
        <v>0</v>
      </c>
      <c r="CR57" s="27" t="n">
        <v>0</v>
      </c>
      <c r="CS57" s="28" t="n">
        <v>0</v>
      </c>
      <c r="CT57" s="27" t="n">
        <v>12987716.765</v>
      </c>
      <c r="CU57" s="29" t="n">
        <v>0.363877783958792</v>
      </c>
      <c r="CV57" s="27" t="n">
        <v>11082272.753</v>
      </c>
      <c r="CW57" s="29" t="n">
        <v>85.3288761490788</v>
      </c>
      <c r="CX57" s="27" t="n">
        <v>1560531.149</v>
      </c>
      <c r="CY57" s="29" t="n">
        <v>12.0154387198018</v>
      </c>
      <c r="CZ57" s="27" t="n">
        <v>12642803.902</v>
      </c>
      <c r="DA57" s="28" t="n">
        <v>97.3443148688806</v>
      </c>
      <c r="DB57" s="27" t="n">
        <v>0</v>
      </c>
      <c r="DC57" s="29" t="n">
        <v>0</v>
      </c>
      <c r="DD57" s="27" t="n">
        <v>0</v>
      </c>
      <c r="DE57" s="29" t="n">
        <v>0</v>
      </c>
      <c r="DF57" s="27" t="n">
        <v>0</v>
      </c>
      <c r="DG57" s="29" t="n">
        <v>0</v>
      </c>
      <c r="DH57" s="27" t="n">
        <v>0</v>
      </c>
      <c r="DI57" s="28" t="n">
        <v>0</v>
      </c>
      <c r="DJ57" s="27" t="n">
        <v>0</v>
      </c>
      <c r="DK57" s="29" t="n">
        <v>0</v>
      </c>
      <c r="DL57" s="27" t="n">
        <v>0</v>
      </c>
      <c r="DM57" s="29" t="n">
        <v>0</v>
      </c>
      <c r="DN57" s="27" t="n">
        <v>0</v>
      </c>
      <c r="DO57" s="29" t="n">
        <v>0</v>
      </c>
      <c r="DP57" s="27" t="n">
        <v>0</v>
      </c>
      <c r="DQ57" s="28" t="n">
        <v>0</v>
      </c>
      <c r="DR57" s="25" t="n">
        <v>12987716.765</v>
      </c>
      <c r="DS57" s="29" t="n">
        <v>0.248239225739405</v>
      </c>
      <c r="DT57" s="27" t="n">
        <v>11082272.753</v>
      </c>
      <c r="DU57" s="29" t="n">
        <v>85.3288761490788</v>
      </c>
      <c r="DV57" s="27" t="n">
        <v>1560531.149</v>
      </c>
      <c r="DW57" s="29" t="n">
        <v>12.0154387198018</v>
      </c>
      <c r="DX57" s="27" t="n">
        <v>12642803.902</v>
      </c>
      <c r="DY57" s="28" t="n">
        <v>97.3443148688806</v>
      </c>
      <c r="DZ57" s="25" t="n">
        <v>142795063.452</v>
      </c>
      <c r="EA57" s="29" t="n">
        <v>1.84954392202232</v>
      </c>
      <c r="EB57" s="27" t="n">
        <v>132860210.487</v>
      </c>
      <c r="EC57" s="29" t="n">
        <v>93.0425795368342</v>
      </c>
      <c r="ED57" s="27" t="n">
        <v>5407386.65</v>
      </c>
      <c r="EE57" s="29" t="n">
        <v>3.78681623809612</v>
      </c>
      <c r="EF57" s="27" t="n">
        <v>138267597.137</v>
      </c>
      <c r="EG57" s="28" t="n">
        <v>96.8293957749304</v>
      </c>
    </row>
    <row r="58" customFormat="false" ht="12.75" hidden="false" customHeight="false" outlineLevel="0" collapsed="false">
      <c r="A58" s="19" t="s">
        <v>50</v>
      </c>
      <c r="B58" s="20" t="n">
        <v>38769139.607</v>
      </c>
      <c r="C58" s="21" t="n">
        <v>7.98134596929857</v>
      </c>
      <c r="D58" s="22" t="n">
        <v>37641893.399</v>
      </c>
      <c r="E58" s="21" t="n">
        <v>97.0924136583199</v>
      </c>
      <c r="F58" s="22" t="n">
        <v>173880</v>
      </c>
      <c r="G58" s="58" t="n">
        <v>0.448501054608405</v>
      </c>
      <c r="H58" s="22" t="n">
        <v>37815773.399</v>
      </c>
      <c r="I58" s="23" t="n">
        <v>97.5409147129284</v>
      </c>
      <c r="J58" s="20" t="n">
        <v>6452175.132</v>
      </c>
      <c r="K58" s="21" t="n">
        <v>2.25002983844098</v>
      </c>
      <c r="L58" s="22" t="n">
        <v>5136333.115</v>
      </c>
      <c r="M58" s="21" t="n">
        <v>79.6062259613198</v>
      </c>
      <c r="N58" s="22" t="n">
        <v>1028964.593</v>
      </c>
      <c r="O58" s="58" t="n">
        <v>15.947561433923</v>
      </c>
      <c r="P58" s="22" t="n">
        <v>6165297.708</v>
      </c>
      <c r="Q58" s="23" t="n">
        <v>95.5537873952427</v>
      </c>
      <c r="R58" s="20" t="n">
        <v>11366670.6</v>
      </c>
      <c r="S58" s="21" t="n">
        <v>2.93452517186345</v>
      </c>
      <c r="T58" s="22" t="n">
        <v>10745712.1</v>
      </c>
      <c r="U58" s="21" t="n">
        <v>94.5370238845489</v>
      </c>
      <c r="V58" s="22" t="n">
        <v>0</v>
      </c>
      <c r="W58" s="58" t="n">
        <v>0</v>
      </c>
      <c r="X58" s="22" t="n">
        <v>10745712.1</v>
      </c>
      <c r="Y58" s="23" t="n">
        <v>94.5370238845489</v>
      </c>
      <c r="Z58" s="20" t="n">
        <v>56587985.339</v>
      </c>
      <c r="AA58" s="21" t="n">
        <v>4.87890895313682</v>
      </c>
      <c r="AB58" s="22" t="n">
        <v>53523938.614</v>
      </c>
      <c r="AC58" s="21" t="n">
        <v>94.5853404982625</v>
      </c>
      <c r="AD58" s="22" t="n">
        <v>1202844.593</v>
      </c>
      <c r="AE58" s="58" t="n">
        <v>2.12561833716849</v>
      </c>
      <c r="AF58" s="22" t="n">
        <v>54726783.207</v>
      </c>
      <c r="AG58" s="23" t="n">
        <v>96.710958835431</v>
      </c>
      <c r="AH58" s="20" t="n">
        <v>0</v>
      </c>
      <c r="AI58" s="21" t="n">
        <v>0</v>
      </c>
      <c r="AJ58" s="22" t="n">
        <v>0</v>
      </c>
      <c r="AK58" s="21" t="n">
        <v>0</v>
      </c>
      <c r="AL58" s="22" t="n">
        <v>0</v>
      </c>
      <c r="AM58" s="58" t="n">
        <v>0</v>
      </c>
      <c r="AN58" s="22" t="n">
        <v>0</v>
      </c>
      <c r="AO58" s="23" t="n">
        <v>0</v>
      </c>
      <c r="AP58" s="22" t="n">
        <v>0</v>
      </c>
      <c r="AQ58" s="58" t="n">
        <v>0</v>
      </c>
      <c r="AR58" s="22" t="n">
        <v>0</v>
      </c>
      <c r="AS58" s="58" t="n">
        <v>0</v>
      </c>
      <c r="AT58" s="22" t="n">
        <v>0</v>
      </c>
      <c r="AU58" s="58" t="n">
        <v>0</v>
      </c>
      <c r="AV58" s="22" t="n">
        <v>0</v>
      </c>
      <c r="AW58" s="23" t="n">
        <v>0</v>
      </c>
      <c r="AX58" s="22" t="n">
        <v>0</v>
      </c>
      <c r="AY58" s="58" t="n">
        <v>0</v>
      </c>
      <c r="AZ58" s="22" t="n">
        <v>0</v>
      </c>
      <c r="BA58" s="21" t="n">
        <v>0</v>
      </c>
      <c r="BB58" s="22" t="n">
        <v>0</v>
      </c>
      <c r="BC58" s="58" t="n">
        <v>0</v>
      </c>
      <c r="BD58" s="22" t="n">
        <v>0</v>
      </c>
      <c r="BE58" s="23" t="n">
        <v>0</v>
      </c>
      <c r="BF58" s="20" t="n">
        <v>0</v>
      </c>
      <c r="BG58" s="58" t="n">
        <v>0</v>
      </c>
      <c r="BH58" s="22" t="n">
        <v>0</v>
      </c>
      <c r="BI58" s="58" t="n">
        <v>0</v>
      </c>
      <c r="BJ58" s="22" t="n">
        <v>0</v>
      </c>
      <c r="BK58" s="58" t="n">
        <v>0</v>
      </c>
      <c r="BL58" s="22" t="n">
        <v>0</v>
      </c>
      <c r="BM58" s="23" t="n">
        <v>0</v>
      </c>
      <c r="BN58" s="22" t="n">
        <v>0</v>
      </c>
      <c r="BO58" s="58" t="n">
        <v>0</v>
      </c>
      <c r="BP58" s="22" t="n">
        <v>0</v>
      </c>
      <c r="BQ58" s="58" t="n">
        <v>0</v>
      </c>
      <c r="BR58" s="22" t="n">
        <v>0</v>
      </c>
      <c r="BS58" s="58" t="n">
        <v>0</v>
      </c>
      <c r="BT58" s="22" t="n">
        <v>0</v>
      </c>
      <c r="BU58" s="23" t="n">
        <v>0</v>
      </c>
      <c r="BV58" s="22" t="n">
        <v>20914.35</v>
      </c>
      <c r="BW58" s="58" t="n">
        <v>1.20211213764096</v>
      </c>
      <c r="BX58" s="22" t="n">
        <v>20555</v>
      </c>
      <c r="BY58" s="58" t="n">
        <v>98.2818017294346</v>
      </c>
      <c r="BZ58" s="22" t="n">
        <v>0</v>
      </c>
      <c r="CA58" s="58" t="n">
        <v>0</v>
      </c>
      <c r="CB58" s="22" t="n">
        <v>20555</v>
      </c>
      <c r="CC58" s="23" t="n">
        <v>98.2818017294346</v>
      </c>
      <c r="CD58" s="20" t="n">
        <v>56608899.689</v>
      </c>
      <c r="CE58" s="21" t="n">
        <v>2.7868660060839</v>
      </c>
      <c r="CF58" s="22" t="n">
        <v>53544493.614</v>
      </c>
      <c r="CG58" s="21" t="n">
        <v>94.5867061684022</v>
      </c>
      <c r="CH58" s="22" t="n">
        <v>1202844.593</v>
      </c>
      <c r="CI58" s="58" t="n">
        <v>2.12483302026401</v>
      </c>
      <c r="CJ58" s="22" t="n">
        <v>54747338.207</v>
      </c>
      <c r="CK58" s="23" t="n">
        <v>96.7115391886662</v>
      </c>
      <c r="CL58" s="22" t="n">
        <v>0</v>
      </c>
      <c r="CM58" s="58" t="n">
        <v>0</v>
      </c>
      <c r="CN58" s="22" t="n">
        <v>0</v>
      </c>
      <c r="CO58" s="58" t="n">
        <v>0</v>
      </c>
      <c r="CP58" s="22" t="n">
        <v>0</v>
      </c>
      <c r="CQ58" s="58" t="n">
        <v>0</v>
      </c>
      <c r="CR58" s="22" t="n">
        <v>0</v>
      </c>
      <c r="CS58" s="23" t="n">
        <v>0</v>
      </c>
      <c r="CT58" s="22" t="n">
        <v>6547716.765</v>
      </c>
      <c r="CU58" s="58" t="n">
        <v>0.183447846110928</v>
      </c>
      <c r="CV58" s="22" t="n">
        <v>5905790.884</v>
      </c>
      <c r="CW58" s="58" t="n">
        <v>90.1961874033505</v>
      </c>
      <c r="CX58" s="22" t="n">
        <v>597164.713</v>
      </c>
      <c r="CY58" s="58" t="n">
        <v>9.12019768772023</v>
      </c>
      <c r="CZ58" s="22" t="n">
        <v>6502955.597</v>
      </c>
      <c r="DA58" s="23" t="n">
        <v>99.3163850910707</v>
      </c>
      <c r="DB58" s="22" t="n">
        <v>0</v>
      </c>
      <c r="DC58" s="58" t="n">
        <v>0</v>
      </c>
      <c r="DD58" s="22" t="n">
        <v>0</v>
      </c>
      <c r="DE58" s="58" t="n">
        <v>0</v>
      </c>
      <c r="DF58" s="22" t="n">
        <v>0</v>
      </c>
      <c r="DG58" s="58" t="n">
        <v>0</v>
      </c>
      <c r="DH58" s="22" t="n">
        <v>0</v>
      </c>
      <c r="DI58" s="23" t="n">
        <v>0</v>
      </c>
      <c r="DJ58" s="22" t="n">
        <v>0</v>
      </c>
      <c r="DK58" s="58" t="n">
        <v>0</v>
      </c>
      <c r="DL58" s="22" t="n">
        <v>0</v>
      </c>
      <c r="DM58" s="58" t="n">
        <v>0</v>
      </c>
      <c r="DN58" s="22" t="n">
        <v>0</v>
      </c>
      <c r="DO58" s="58" t="n">
        <v>0</v>
      </c>
      <c r="DP58" s="22" t="n">
        <v>0</v>
      </c>
      <c r="DQ58" s="23" t="n">
        <v>0</v>
      </c>
      <c r="DR58" s="20" t="n">
        <v>6547716.765</v>
      </c>
      <c r="DS58" s="21" t="n">
        <v>0.125149028848915</v>
      </c>
      <c r="DT58" s="22" t="n">
        <v>5905790.884</v>
      </c>
      <c r="DU58" s="21" t="n">
        <v>90.1961874033505</v>
      </c>
      <c r="DV58" s="22" t="n">
        <v>597164.713</v>
      </c>
      <c r="DW58" s="58" t="n">
        <v>9.12019768772023</v>
      </c>
      <c r="DX58" s="22" t="n">
        <v>6502955.597</v>
      </c>
      <c r="DY58" s="23" t="n">
        <v>99.3163850910707</v>
      </c>
      <c r="DZ58" s="20" t="n">
        <v>63156616.454</v>
      </c>
      <c r="EA58" s="21" t="n">
        <v>0.818032033280029</v>
      </c>
      <c r="EB58" s="22" t="n">
        <v>59450284.498</v>
      </c>
      <c r="EC58" s="21" t="n">
        <v>94.1315222947393</v>
      </c>
      <c r="ED58" s="22" t="n">
        <v>1800009.306</v>
      </c>
      <c r="EE58" s="58" t="n">
        <v>2.85007241847896</v>
      </c>
      <c r="EF58" s="22" t="n">
        <v>61250293.804</v>
      </c>
      <c r="EG58" s="23" t="n">
        <v>96.9815947132183</v>
      </c>
    </row>
    <row r="59" customFormat="false" ht="12.75" hidden="false" customHeight="false" outlineLevel="0" collapsed="false">
      <c r="A59" s="19" t="s">
        <v>51</v>
      </c>
      <c r="B59" s="20" t="n">
        <v>368000</v>
      </c>
      <c r="C59" s="21" t="n">
        <v>0.0757596208343905</v>
      </c>
      <c r="D59" s="22" t="n">
        <v>245216.739</v>
      </c>
      <c r="E59" s="21" t="n">
        <v>66.634983423913</v>
      </c>
      <c r="F59" s="22" t="n">
        <v>67614.896</v>
      </c>
      <c r="G59" s="58" t="n">
        <v>18.3736130434783</v>
      </c>
      <c r="H59" s="22" t="n">
        <v>312831.635</v>
      </c>
      <c r="I59" s="23" t="n">
        <v>85.0085964673913</v>
      </c>
      <c r="J59" s="20" t="n">
        <v>3099473.578</v>
      </c>
      <c r="K59" s="21" t="n">
        <v>1.08086155308647</v>
      </c>
      <c r="L59" s="22" t="n">
        <v>2009460.62</v>
      </c>
      <c r="M59" s="21" t="n">
        <v>64.832319728844</v>
      </c>
      <c r="N59" s="22" t="n">
        <v>674381.644</v>
      </c>
      <c r="O59" s="58" t="n">
        <v>21.7579413738755</v>
      </c>
      <c r="P59" s="22" t="n">
        <v>2683842.264</v>
      </c>
      <c r="Q59" s="23" t="n">
        <v>86.5902611027195</v>
      </c>
      <c r="R59" s="20" t="n">
        <v>42000</v>
      </c>
      <c r="S59" s="21" t="n">
        <v>0.0108431097861026</v>
      </c>
      <c r="T59" s="22" t="n">
        <v>15076.094</v>
      </c>
      <c r="U59" s="21" t="n">
        <v>35.8954619047619</v>
      </c>
      <c r="V59" s="22" t="n">
        <v>0</v>
      </c>
      <c r="W59" s="58" t="n">
        <v>0</v>
      </c>
      <c r="X59" s="22" t="n">
        <v>15076.094</v>
      </c>
      <c r="Y59" s="23" t="n">
        <v>35.8954619047619</v>
      </c>
      <c r="Z59" s="20" t="n">
        <v>3509473.578</v>
      </c>
      <c r="AA59" s="21" t="n">
        <v>0.302580167113684</v>
      </c>
      <c r="AB59" s="22" t="n">
        <v>2269753.453</v>
      </c>
      <c r="AC59" s="21" t="n">
        <v>64.6750403601415</v>
      </c>
      <c r="AD59" s="22" t="n">
        <v>741996.54</v>
      </c>
      <c r="AE59" s="58" t="n">
        <v>21.1426734952897</v>
      </c>
      <c r="AF59" s="22" t="n">
        <v>3011749.993</v>
      </c>
      <c r="AG59" s="23" t="n">
        <v>85.8177138554311</v>
      </c>
      <c r="AH59" s="20" t="n">
        <v>0</v>
      </c>
      <c r="AI59" s="21" t="n">
        <v>0</v>
      </c>
      <c r="AJ59" s="22" t="n">
        <v>0</v>
      </c>
      <c r="AK59" s="21" t="n">
        <v>0</v>
      </c>
      <c r="AL59" s="22" t="n">
        <v>0</v>
      </c>
      <c r="AM59" s="58" t="n">
        <v>0</v>
      </c>
      <c r="AN59" s="22" t="n">
        <v>0</v>
      </c>
      <c r="AO59" s="23" t="n">
        <v>0</v>
      </c>
      <c r="AP59" s="22" t="n">
        <v>0</v>
      </c>
      <c r="AQ59" s="58" t="n">
        <v>0</v>
      </c>
      <c r="AR59" s="22" t="n">
        <v>0</v>
      </c>
      <c r="AS59" s="58" t="n">
        <v>0</v>
      </c>
      <c r="AT59" s="22" t="n">
        <v>0</v>
      </c>
      <c r="AU59" s="58" t="n">
        <v>0</v>
      </c>
      <c r="AV59" s="22" t="n">
        <v>0</v>
      </c>
      <c r="AW59" s="23" t="n">
        <v>0</v>
      </c>
      <c r="AX59" s="22" t="n">
        <v>0</v>
      </c>
      <c r="AY59" s="58" t="n">
        <v>0</v>
      </c>
      <c r="AZ59" s="22" t="n">
        <v>0</v>
      </c>
      <c r="BA59" s="21" t="n">
        <v>0</v>
      </c>
      <c r="BB59" s="22" t="n">
        <v>0</v>
      </c>
      <c r="BC59" s="58" t="n">
        <v>0</v>
      </c>
      <c r="BD59" s="22" t="n">
        <v>0</v>
      </c>
      <c r="BE59" s="23" t="n">
        <v>0</v>
      </c>
      <c r="BF59" s="20" t="n">
        <v>0</v>
      </c>
      <c r="BG59" s="58" t="n">
        <v>0</v>
      </c>
      <c r="BH59" s="22" t="n">
        <v>0</v>
      </c>
      <c r="BI59" s="58" t="n">
        <v>0</v>
      </c>
      <c r="BJ59" s="22" t="n">
        <v>0</v>
      </c>
      <c r="BK59" s="58" t="n">
        <v>0</v>
      </c>
      <c r="BL59" s="22" t="n">
        <v>0</v>
      </c>
      <c r="BM59" s="23" t="n">
        <v>0</v>
      </c>
      <c r="BN59" s="22" t="n">
        <v>0</v>
      </c>
      <c r="BO59" s="58" t="n">
        <v>0</v>
      </c>
      <c r="BP59" s="22" t="n">
        <v>0</v>
      </c>
      <c r="BQ59" s="58" t="n">
        <v>0</v>
      </c>
      <c r="BR59" s="22" t="n">
        <v>0</v>
      </c>
      <c r="BS59" s="58" t="n">
        <v>0</v>
      </c>
      <c r="BT59" s="22" t="n">
        <v>0</v>
      </c>
      <c r="BU59" s="23" t="n">
        <v>0</v>
      </c>
      <c r="BV59" s="22" t="n">
        <v>2554.521</v>
      </c>
      <c r="BW59" s="58" t="n">
        <v>0.146828407287758</v>
      </c>
      <c r="BX59" s="22" t="n">
        <v>2554.521</v>
      </c>
      <c r="BY59" s="58" t="n">
        <v>100</v>
      </c>
      <c r="BZ59" s="22" t="n">
        <v>0</v>
      </c>
      <c r="CA59" s="58" t="n">
        <v>0</v>
      </c>
      <c r="CB59" s="22" t="n">
        <v>2554.521</v>
      </c>
      <c r="CC59" s="23" t="n">
        <v>100</v>
      </c>
      <c r="CD59" s="20" t="n">
        <v>3512028.099</v>
      </c>
      <c r="CE59" s="21" t="n">
        <v>0.172897755923287</v>
      </c>
      <c r="CF59" s="22" t="n">
        <v>2272307.974</v>
      </c>
      <c r="CG59" s="21" t="n">
        <v>64.7007344459177</v>
      </c>
      <c r="CH59" s="22" t="n">
        <v>741996.54</v>
      </c>
      <c r="CI59" s="58" t="n">
        <v>21.1272950865989</v>
      </c>
      <c r="CJ59" s="22" t="n">
        <v>3014304.514</v>
      </c>
      <c r="CK59" s="23" t="n">
        <v>85.8280295325166</v>
      </c>
      <c r="CL59" s="22" t="n">
        <v>0</v>
      </c>
      <c r="CM59" s="58" t="n">
        <v>0</v>
      </c>
      <c r="CN59" s="22" t="n">
        <v>0</v>
      </c>
      <c r="CO59" s="58" t="n">
        <v>0</v>
      </c>
      <c r="CP59" s="22" t="n">
        <v>0</v>
      </c>
      <c r="CQ59" s="58" t="n">
        <v>0</v>
      </c>
      <c r="CR59" s="22" t="n">
        <v>0</v>
      </c>
      <c r="CS59" s="23" t="n">
        <v>0</v>
      </c>
      <c r="CT59" s="22" t="n">
        <v>1200000</v>
      </c>
      <c r="CU59" s="58" t="n">
        <v>0.0336204853132668</v>
      </c>
      <c r="CV59" s="22" t="n">
        <v>470330.672</v>
      </c>
      <c r="CW59" s="58" t="n">
        <v>39.1942226666667</v>
      </c>
      <c r="CX59" s="22" t="n">
        <v>432429.594</v>
      </c>
      <c r="CY59" s="58" t="n">
        <v>36.0357995</v>
      </c>
      <c r="CZ59" s="22" t="n">
        <v>902760.266</v>
      </c>
      <c r="DA59" s="23" t="n">
        <v>75.2300221666667</v>
      </c>
      <c r="DB59" s="22" t="n">
        <v>0</v>
      </c>
      <c r="DC59" s="58" t="n">
        <v>0</v>
      </c>
      <c r="DD59" s="22" t="n">
        <v>0</v>
      </c>
      <c r="DE59" s="58" t="n">
        <v>0</v>
      </c>
      <c r="DF59" s="22" t="n">
        <v>0</v>
      </c>
      <c r="DG59" s="58" t="n">
        <v>0</v>
      </c>
      <c r="DH59" s="22" t="n">
        <v>0</v>
      </c>
      <c r="DI59" s="23" t="n">
        <v>0</v>
      </c>
      <c r="DJ59" s="22" t="n">
        <v>0</v>
      </c>
      <c r="DK59" s="58" t="n">
        <v>0</v>
      </c>
      <c r="DL59" s="22" t="n">
        <v>0</v>
      </c>
      <c r="DM59" s="58" t="n">
        <v>0</v>
      </c>
      <c r="DN59" s="22" t="n">
        <v>0</v>
      </c>
      <c r="DO59" s="58" t="n">
        <v>0</v>
      </c>
      <c r="DP59" s="22" t="n">
        <v>0</v>
      </c>
      <c r="DQ59" s="23" t="n">
        <v>0</v>
      </c>
      <c r="DR59" s="20" t="n">
        <v>1200000</v>
      </c>
      <c r="DS59" s="21" t="n">
        <v>0.0229360615323895</v>
      </c>
      <c r="DT59" s="22" t="n">
        <v>470330.672</v>
      </c>
      <c r="DU59" s="21" t="n">
        <v>39.1942226666667</v>
      </c>
      <c r="DV59" s="22" t="n">
        <v>432429.594</v>
      </c>
      <c r="DW59" s="58" t="n">
        <v>36.0357995</v>
      </c>
      <c r="DX59" s="22" t="n">
        <v>902760.266</v>
      </c>
      <c r="DY59" s="23" t="n">
        <v>75.2300221666667</v>
      </c>
      <c r="DZ59" s="20" t="n">
        <v>4712028.099</v>
      </c>
      <c r="EA59" s="21" t="n">
        <v>0.0610322424334603</v>
      </c>
      <c r="EB59" s="22" t="n">
        <v>2742638.646</v>
      </c>
      <c r="EC59" s="21" t="n">
        <v>58.20505710868</v>
      </c>
      <c r="ED59" s="22" t="n">
        <v>1174426.134</v>
      </c>
      <c r="EE59" s="58" t="n">
        <v>24.9240053184157</v>
      </c>
      <c r="EF59" s="22" t="n">
        <v>3917064.78</v>
      </c>
      <c r="EG59" s="23" t="n">
        <v>83.1290624270957</v>
      </c>
    </row>
    <row r="60" customFormat="false" ht="12.75" hidden="false" customHeight="false" outlineLevel="0" collapsed="false">
      <c r="A60" s="19" t="s">
        <v>93</v>
      </c>
      <c r="B60" s="20" t="n">
        <v>27606615.867</v>
      </c>
      <c r="C60" s="21" t="n">
        <v>5.68333356142551</v>
      </c>
      <c r="D60" s="22" t="n">
        <v>27404892.962</v>
      </c>
      <c r="E60" s="21" t="n">
        <v>99.2692950632854</v>
      </c>
      <c r="F60" s="22" t="n">
        <v>11385</v>
      </c>
      <c r="G60" s="58" t="n">
        <v>0.0412401145249</v>
      </c>
      <c r="H60" s="22" t="n">
        <v>27416277.962</v>
      </c>
      <c r="I60" s="23" t="n">
        <v>99.3105351778103</v>
      </c>
      <c r="J60" s="20" t="n">
        <v>2455454.108</v>
      </c>
      <c r="K60" s="21" t="n">
        <v>0.856276355941058</v>
      </c>
      <c r="L60" s="22" t="n">
        <v>1642971.91</v>
      </c>
      <c r="M60" s="21" t="n">
        <v>66.9111226573981</v>
      </c>
      <c r="N60" s="22" t="n">
        <v>722182.929</v>
      </c>
      <c r="O60" s="58" t="n">
        <v>29.4113796159777</v>
      </c>
      <c r="P60" s="22" t="n">
        <v>2365154.839</v>
      </c>
      <c r="Q60" s="23" t="n">
        <v>96.3225022733759</v>
      </c>
      <c r="R60" s="20" t="n">
        <v>8578348.924</v>
      </c>
      <c r="S60" s="21" t="n">
        <v>2.21466617062922</v>
      </c>
      <c r="T60" s="22" t="n">
        <v>7285813.317</v>
      </c>
      <c r="U60" s="21" t="n">
        <v>84.9325829661251</v>
      </c>
      <c r="V60" s="22" t="n">
        <v>1168446.439</v>
      </c>
      <c r="W60" s="58" t="n">
        <v>13.620877972578</v>
      </c>
      <c r="X60" s="22" t="n">
        <v>8454259.756</v>
      </c>
      <c r="Y60" s="23" t="n">
        <v>98.5534609387031</v>
      </c>
      <c r="Z60" s="20" t="n">
        <v>38640418.899</v>
      </c>
      <c r="AA60" s="21" t="n">
        <v>3.33150375631697</v>
      </c>
      <c r="AB60" s="22" t="n">
        <v>36333678.189</v>
      </c>
      <c r="AC60" s="21" t="n">
        <v>94.0302388645696</v>
      </c>
      <c r="AD60" s="22" t="n">
        <v>1902014.368</v>
      </c>
      <c r="AE60" s="58" t="n">
        <v>4.92234406922857</v>
      </c>
      <c r="AF60" s="22" t="n">
        <v>38235692.557</v>
      </c>
      <c r="AG60" s="23" t="n">
        <v>98.9525829337982</v>
      </c>
      <c r="AH60" s="20" t="n">
        <v>0</v>
      </c>
      <c r="AI60" s="21" t="n">
        <v>0</v>
      </c>
      <c r="AJ60" s="22" t="n">
        <v>0</v>
      </c>
      <c r="AK60" s="21" t="n">
        <v>0</v>
      </c>
      <c r="AL60" s="22" t="n">
        <v>0</v>
      </c>
      <c r="AM60" s="58" t="n">
        <v>0</v>
      </c>
      <c r="AN60" s="22" t="n">
        <v>0</v>
      </c>
      <c r="AO60" s="23" t="n">
        <v>0</v>
      </c>
      <c r="AP60" s="22" t="n">
        <v>0</v>
      </c>
      <c r="AQ60" s="58" t="n">
        <v>0</v>
      </c>
      <c r="AR60" s="22" t="n">
        <v>0</v>
      </c>
      <c r="AS60" s="58" t="n">
        <v>0</v>
      </c>
      <c r="AT60" s="22" t="n">
        <v>0</v>
      </c>
      <c r="AU60" s="58" t="n">
        <v>0</v>
      </c>
      <c r="AV60" s="22" t="n">
        <v>0</v>
      </c>
      <c r="AW60" s="23" t="n">
        <v>0</v>
      </c>
      <c r="AX60" s="22" t="n">
        <v>0</v>
      </c>
      <c r="AY60" s="58" t="n">
        <v>0</v>
      </c>
      <c r="AZ60" s="22" t="n">
        <v>0</v>
      </c>
      <c r="BA60" s="21" t="n">
        <v>0</v>
      </c>
      <c r="BB60" s="22" t="n">
        <v>0</v>
      </c>
      <c r="BC60" s="58" t="n">
        <v>0</v>
      </c>
      <c r="BD60" s="22" t="n">
        <v>0</v>
      </c>
      <c r="BE60" s="23" t="n">
        <v>0</v>
      </c>
      <c r="BF60" s="20" t="n">
        <v>0</v>
      </c>
      <c r="BG60" s="58" t="n">
        <v>0</v>
      </c>
      <c r="BH60" s="22" t="n">
        <v>0</v>
      </c>
      <c r="BI60" s="58" t="n">
        <v>0</v>
      </c>
      <c r="BJ60" s="22" t="n">
        <v>0</v>
      </c>
      <c r="BK60" s="58" t="n">
        <v>0</v>
      </c>
      <c r="BL60" s="22" t="n">
        <v>0</v>
      </c>
      <c r="BM60" s="23" t="n">
        <v>0</v>
      </c>
      <c r="BN60" s="22" t="n">
        <v>0</v>
      </c>
      <c r="BO60" s="58" t="n">
        <v>0</v>
      </c>
      <c r="BP60" s="22" t="n">
        <v>0</v>
      </c>
      <c r="BQ60" s="58" t="n">
        <v>0</v>
      </c>
      <c r="BR60" s="22" t="n">
        <v>0</v>
      </c>
      <c r="BS60" s="58" t="n">
        <v>0</v>
      </c>
      <c r="BT60" s="22" t="n">
        <v>0</v>
      </c>
      <c r="BU60" s="23" t="n">
        <v>0</v>
      </c>
      <c r="BV60" s="22" t="n">
        <v>0</v>
      </c>
      <c r="BW60" s="58" t="n">
        <v>0</v>
      </c>
      <c r="BX60" s="22" t="n">
        <v>0</v>
      </c>
      <c r="BY60" s="58" t="n">
        <v>0</v>
      </c>
      <c r="BZ60" s="22" t="n">
        <v>0</v>
      </c>
      <c r="CA60" s="58" t="n">
        <v>0</v>
      </c>
      <c r="CB60" s="22" t="n">
        <v>0</v>
      </c>
      <c r="CC60" s="23" t="n">
        <v>0</v>
      </c>
      <c r="CD60" s="20" t="n">
        <v>38640418.899</v>
      </c>
      <c r="CE60" s="21" t="n">
        <v>1.90227456251706</v>
      </c>
      <c r="CF60" s="22" t="n">
        <v>36333678.189</v>
      </c>
      <c r="CG60" s="21" t="n">
        <v>94.0302388645696</v>
      </c>
      <c r="CH60" s="22" t="n">
        <v>1902014.368</v>
      </c>
      <c r="CI60" s="58" t="n">
        <v>4.92234406922857</v>
      </c>
      <c r="CJ60" s="22" t="n">
        <v>38235692.557</v>
      </c>
      <c r="CK60" s="23" t="n">
        <v>98.9525829337982</v>
      </c>
      <c r="CL60" s="22" t="n">
        <v>0</v>
      </c>
      <c r="CM60" s="58" t="n">
        <v>0</v>
      </c>
      <c r="CN60" s="22" t="n">
        <v>0</v>
      </c>
      <c r="CO60" s="58" t="n">
        <v>0</v>
      </c>
      <c r="CP60" s="22" t="n">
        <v>0</v>
      </c>
      <c r="CQ60" s="58" t="n">
        <v>0</v>
      </c>
      <c r="CR60" s="22" t="n">
        <v>0</v>
      </c>
      <c r="CS60" s="23" t="n">
        <v>0</v>
      </c>
      <c r="CT60" s="22" t="n">
        <v>5240000</v>
      </c>
      <c r="CU60" s="58" t="n">
        <v>0.146809452534598</v>
      </c>
      <c r="CV60" s="22" t="n">
        <v>4706151.197</v>
      </c>
      <c r="CW60" s="58" t="n">
        <v>89.8120457442748</v>
      </c>
      <c r="CX60" s="22" t="n">
        <v>530936.842</v>
      </c>
      <c r="CY60" s="58" t="n">
        <v>10.132382480916</v>
      </c>
      <c r="CZ60" s="22" t="n">
        <v>5237088.039</v>
      </c>
      <c r="DA60" s="23" t="n">
        <v>99.9444282251908</v>
      </c>
      <c r="DB60" s="22" t="n">
        <v>0</v>
      </c>
      <c r="DC60" s="58" t="n">
        <v>0</v>
      </c>
      <c r="DD60" s="22" t="n">
        <v>0</v>
      </c>
      <c r="DE60" s="58" t="n">
        <v>0</v>
      </c>
      <c r="DF60" s="22" t="n">
        <v>0</v>
      </c>
      <c r="DG60" s="58" t="n">
        <v>0</v>
      </c>
      <c r="DH60" s="22" t="n">
        <v>0</v>
      </c>
      <c r="DI60" s="23" t="n">
        <v>0</v>
      </c>
      <c r="DJ60" s="22" t="n">
        <v>0</v>
      </c>
      <c r="DK60" s="58" t="n">
        <v>0</v>
      </c>
      <c r="DL60" s="22" t="n">
        <v>0</v>
      </c>
      <c r="DM60" s="58" t="n">
        <v>0</v>
      </c>
      <c r="DN60" s="22" t="n">
        <v>0</v>
      </c>
      <c r="DO60" s="58" t="n">
        <v>0</v>
      </c>
      <c r="DP60" s="22" t="n">
        <v>0</v>
      </c>
      <c r="DQ60" s="23" t="n">
        <v>0</v>
      </c>
      <c r="DR60" s="20" t="n">
        <v>5240000</v>
      </c>
      <c r="DS60" s="21" t="n">
        <v>0.100154135358101</v>
      </c>
      <c r="DT60" s="22" t="n">
        <v>4706151.197</v>
      </c>
      <c r="DU60" s="21" t="n">
        <v>89.8120457442748</v>
      </c>
      <c r="DV60" s="22" t="n">
        <v>530936.842</v>
      </c>
      <c r="DW60" s="58" t="n">
        <v>10.132382480916</v>
      </c>
      <c r="DX60" s="22" t="n">
        <v>5237088.039</v>
      </c>
      <c r="DY60" s="23" t="n">
        <v>99.9444282251908</v>
      </c>
      <c r="DZ60" s="20" t="n">
        <v>43880418.899</v>
      </c>
      <c r="EA60" s="21" t="n">
        <v>0.56835831791706</v>
      </c>
      <c r="EB60" s="22" t="n">
        <v>41039829.386</v>
      </c>
      <c r="EC60" s="21" t="n">
        <v>93.5265214319439</v>
      </c>
      <c r="ED60" s="22" t="n">
        <v>2432951.21</v>
      </c>
      <c r="EE60" s="58" t="n">
        <v>5.54450315435673</v>
      </c>
      <c r="EF60" s="22" t="n">
        <v>43472780.596</v>
      </c>
      <c r="EG60" s="23" t="n">
        <v>99.0710245863007</v>
      </c>
    </row>
    <row r="61" customFormat="false" ht="12.75" hidden="false" customHeight="false" outlineLevel="0" collapsed="false">
      <c r="A61" s="19" t="s">
        <v>94</v>
      </c>
      <c r="B61" s="20" t="n">
        <v>24614000</v>
      </c>
      <c r="C61" s="21" t="n">
        <v>5.06724811743937</v>
      </c>
      <c r="D61" s="22" t="n">
        <v>24031149.63</v>
      </c>
      <c r="E61" s="21" t="n">
        <v>97.632037173966</v>
      </c>
      <c r="F61" s="22" t="n">
        <v>0</v>
      </c>
      <c r="G61" s="58" t="n">
        <v>0</v>
      </c>
      <c r="H61" s="22" t="n">
        <v>24031149.63</v>
      </c>
      <c r="I61" s="23" t="n">
        <v>97.632037173966</v>
      </c>
      <c r="J61" s="20" t="n">
        <v>0</v>
      </c>
      <c r="K61" s="21" t="n">
        <v>0</v>
      </c>
      <c r="L61" s="22" t="n">
        <v>0</v>
      </c>
      <c r="M61" s="21" t="n">
        <v>0</v>
      </c>
      <c r="N61" s="22" t="n">
        <v>0</v>
      </c>
      <c r="O61" s="58" t="n">
        <v>0</v>
      </c>
      <c r="P61" s="22" t="n">
        <v>0</v>
      </c>
      <c r="Q61" s="23" t="n">
        <v>0</v>
      </c>
      <c r="R61" s="20" t="n">
        <v>6432000</v>
      </c>
      <c r="S61" s="21" t="n">
        <v>1.66054481295743</v>
      </c>
      <c r="T61" s="22" t="n">
        <v>5596308.327</v>
      </c>
      <c r="U61" s="21" t="n">
        <v>87.0072812033582</v>
      </c>
      <c r="V61" s="22" t="n">
        <v>0</v>
      </c>
      <c r="W61" s="58" t="n">
        <v>0</v>
      </c>
      <c r="X61" s="22" t="n">
        <v>5596308.327</v>
      </c>
      <c r="Y61" s="23" t="n">
        <v>87.0072812033582</v>
      </c>
      <c r="Z61" s="20" t="n">
        <v>31046000</v>
      </c>
      <c r="AA61" s="21" t="n">
        <v>2.67672733799719</v>
      </c>
      <c r="AB61" s="22" t="n">
        <v>29627457.957</v>
      </c>
      <c r="AC61" s="21" t="n">
        <v>95.4308379726857</v>
      </c>
      <c r="AD61" s="22" t="n">
        <v>0</v>
      </c>
      <c r="AE61" s="58" t="n">
        <v>0</v>
      </c>
      <c r="AF61" s="22" t="n">
        <v>29627457.957</v>
      </c>
      <c r="AG61" s="23" t="n">
        <v>95.4308379726857</v>
      </c>
      <c r="AH61" s="20" t="n">
        <v>0</v>
      </c>
      <c r="AI61" s="21" t="n">
        <v>0</v>
      </c>
      <c r="AJ61" s="22" t="n">
        <v>0</v>
      </c>
      <c r="AK61" s="21" t="n">
        <v>0</v>
      </c>
      <c r="AL61" s="22" t="n">
        <v>0</v>
      </c>
      <c r="AM61" s="58" t="n">
        <v>0</v>
      </c>
      <c r="AN61" s="22" t="n">
        <v>0</v>
      </c>
      <c r="AO61" s="23" t="n">
        <v>0</v>
      </c>
      <c r="AP61" s="22" t="n">
        <v>0</v>
      </c>
      <c r="AQ61" s="58" t="n">
        <v>0</v>
      </c>
      <c r="AR61" s="22" t="n">
        <v>0</v>
      </c>
      <c r="AS61" s="58" t="n">
        <v>0</v>
      </c>
      <c r="AT61" s="22" t="n">
        <v>0</v>
      </c>
      <c r="AU61" s="58" t="n">
        <v>0</v>
      </c>
      <c r="AV61" s="22" t="n">
        <v>0</v>
      </c>
      <c r="AW61" s="23" t="n">
        <v>0</v>
      </c>
      <c r="AX61" s="22" t="n">
        <v>0</v>
      </c>
      <c r="AY61" s="58" t="n">
        <v>0</v>
      </c>
      <c r="AZ61" s="22" t="n">
        <v>0</v>
      </c>
      <c r="BA61" s="21" t="n">
        <v>0</v>
      </c>
      <c r="BB61" s="22" t="n">
        <v>0</v>
      </c>
      <c r="BC61" s="58" t="n">
        <v>0</v>
      </c>
      <c r="BD61" s="22" t="n">
        <v>0</v>
      </c>
      <c r="BE61" s="23" t="n">
        <v>0</v>
      </c>
      <c r="BF61" s="20" t="n">
        <v>0</v>
      </c>
      <c r="BG61" s="58" t="n">
        <v>0</v>
      </c>
      <c r="BH61" s="22" t="n">
        <v>0</v>
      </c>
      <c r="BI61" s="58" t="n">
        <v>0</v>
      </c>
      <c r="BJ61" s="22" t="n">
        <v>0</v>
      </c>
      <c r="BK61" s="58" t="n">
        <v>0</v>
      </c>
      <c r="BL61" s="22" t="n">
        <v>0</v>
      </c>
      <c r="BM61" s="23" t="n">
        <v>0</v>
      </c>
      <c r="BN61" s="22" t="n">
        <v>0</v>
      </c>
      <c r="BO61" s="58" t="n">
        <v>0</v>
      </c>
      <c r="BP61" s="22" t="n">
        <v>0</v>
      </c>
      <c r="BQ61" s="58" t="n">
        <v>0</v>
      </c>
      <c r="BR61" s="22" t="n">
        <v>0</v>
      </c>
      <c r="BS61" s="58" t="n">
        <v>0</v>
      </c>
      <c r="BT61" s="22" t="n">
        <v>0</v>
      </c>
      <c r="BU61" s="23" t="n">
        <v>0</v>
      </c>
      <c r="BV61" s="22" t="n">
        <v>0</v>
      </c>
      <c r="BW61" s="58" t="n">
        <v>0</v>
      </c>
      <c r="BX61" s="22" t="n">
        <v>0</v>
      </c>
      <c r="BY61" s="58" t="n">
        <v>0</v>
      </c>
      <c r="BZ61" s="22" t="n">
        <v>0</v>
      </c>
      <c r="CA61" s="58" t="n">
        <v>0</v>
      </c>
      <c r="CB61" s="22" t="n">
        <v>0</v>
      </c>
      <c r="CC61" s="23" t="n">
        <v>0</v>
      </c>
      <c r="CD61" s="20" t="n">
        <v>31046000</v>
      </c>
      <c r="CE61" s="21" t="n">
        <v>1.52839999541085</v>
      </c>
      <c r="CF61" s="22" t="n">
        <v>29627457.957</v>
      </c>
      <c r="CG61" s="21" t="n">
        <v>95.4308379726857</v>
      </c>
      <c r="CH61" s="22" t="n">
        <v>0</v>
      </c>
      <c r="CI61" s="58" t="n">
        <v>0</v>
      </c>
      <c r="CJ61" s="22" t="n">
        <v>29627457.957</v>
      </c>
      <c r="CK61" s="23" t="n">
        <v>95.4308379726857</v>
      </c>
      <c r="CL61" s="22" t="n">
        <v>0</v>
      </c>
      <c r="CM61" s="58" t="n">
        <v>0</v>
      </c>
      <c r="CN61" s="22" t="n">
        <v>0</v>
      </c>
      <c r="CO61" s="58" t="n">
        <v>0</v>
      </c>
      <c r="CP61" s="22" t="n">
        <v>0</v>
      </c>
      <c r="CQ61" s="58" t="n">
        <v>0</v>
      </c>
      <c r="CR61" s="22" t="n">
        <v>0</v>
      </c>
      <c r="CS61" s="23" t="n">
        <v>0</v>
      </c>
      <c r="CT61" s="22" t="n">
        <v>0</v>
      </c>
      <c r="CU61" s="58" t="n">
        <v>0</v>
      </c>
      <c r="CV61" s="22" t="n">
        <v>0</v>
      </c>
      <c r="CW61" s="58" t="n">
        <v>0</v>
      </c>
      <c r="CX61" s="22" t="n">
        <v>0</v>
      </c>
      <c r="CY61" s="58" t="n">
        <v>0</v>
      </c>
      <c r="CZ61" s="22" t="n">
        <v>0</v>
      </c>
      <c r="DA61" s="23" t="n">
        <v>0</v>
      </c>
      <c r="DB61" s="22" t="n">
        <v>0</v>
      </c>
      <c r="DC61" s="58" t="n">
        <v>0</v>
      </c>
      <c r="DD61" s="22" t="n">
        <v>0</v>
      </c>
      <c r="DE61" s="58" t="n">
        <v>0</v>
      </c>
      <c r="DF61" s="22" t="n">
        <v>0</v>
      </c>
      <c r="DG61" s="58" t="n">
        <v>0</v>
      </c>
      <c r="DH61" s="22" t="n">
        <v>0</v>
      </c>
      <c r="DI61" s="23" t="n">
        <v>0</v>
      </c>
      <c r="DJ61" s="22" t="n">
        <v>0</v>
      </c>
      <c r="DK61" s="58" t="n">
        <v>0</v>
      </c>
      <c r="DL61" s="22" t="n">
        <v>0</v>
      </c>
      <c r="DM61" s="58" t="n">
        <v>0</v>
      </c>
      <c r="DN61" s="22" t="n">
        <v>0</v>
      </c>
      <c r="DO61" s="58" t="n">
        <v>0</v>
      </c>
      <c r="DP61" s="22" t="n">
        <v>0</v>
      </c>
      <c r="DQ61" s="23" t="n">
        <v>0</v>
      </c>
      <c r="DR61" s="20" t="n">
        <v>0</v>
      </c>
      <c r="DS61" s="21" t="n">
        <v>0</v>
      </c>
      <c r="DT61" s="22" t="n">
        <v>0</v>
      </c>
      <c r="DU61" s="21" t="n">
        <v>0</v>
      </c>
      <c r="DV61" s="22" t="n">
        <v>0</v>
      </c>
      <c r="DW61" s="58" t="n">
        <v>0</v>
      </c>
      <c r="DX61" s="22" t="n">
        <v>0</v>
      </c>
      <c r="DY61" s="23" t="n">
        <v>0</v>
      </c>
      <c r="DZ61" s="20" t="n">
        <v>31046000</v>
      </c>
      <c r="EA61" s="21" t="n">
        <v>0.402121328391766</v>
      </c>
      <c r="EB61" s="22" t="n">
        <v>29627457.957</v>
      </c>
      <c r="EC61" s="21" t="n">
        <v>95.4308379726857</v>
      </c>
      <c r="ED61" s="22" t="n">
        <v>0</v>
      </c>
      <c r="EE61" s="58" t="n">
        <v>0</v>
      </c>
      <c r="EF61" s="22" t="n">
        <v>29627457.957</v>
      </c>
      <c r="EG61" s="23" t="n">
        <v>95.4308379726857</v>
      </c>
    </row>
    <row r="62" customFormat="false" ht="13.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9"/>
      <c r="J62" s="37"/>
      <c r="K62" s="38"/>
      <c r="L62" s="38"/>
      <c r="M62" s="38"/>
      <c r="N62" s="38"/>
      <c r="O62" s="38"/>
      <c r="P62" s="38"/>
      <c r="Q62" s="39"/>
      <c r="R62" s="37"/>
      <c r="S62" s="38"/>
      <c r="T62" s="38"/>
      <c r="U62" s="38"/>
      <c r="V62" s="38"/>
      <c r="W62" s="38"/>
      <c r="X62" s="38"/>
      <c r="Y62" s="39"/>
      <c r="Z62" s="37"/>
      <c r="AA62" s="38"/>
      <c r="AB62" s="38"/>
      <c r="AC62" s="38"/>
      <c r="AD62" s="38"/>
      <c r="AE62" s="38"/>
      <c r="AF62" s="38"/>
      <c r="AG62" s="39"/>
      <c r="AH62" s="37"/>
      <c r="AI62" s="38"/>
      <c r="AJ62" s="38"/>
      <c r="AK62" s="38"/>
      <c r="AL62" s="38"/>
      <c r="AM62" s="38"/>
      <c r="AN62" s="38"/>
      <c r="AO62" s="39"/>
      <c r="AP62" s="37"/>
      <c r="AQ62" s="38"/>
      <c r="AR62" s="38"/>
      <c r="AS62" s="38"/>
      <c r="AT62" s="38"/>
      <c r="AU62" s="38"/>
      <c r="AV62" s="38"/>
      <c r="AW62" s="39"/>
      <c r="AX62" s="37"/>
      <c r="AY62" s="38"/>
      <c r="AZ62" s="38"/>
      <c r="BA62" s="38"/>
      <c r="BB62" s="38"/>
      <c r="BC62" s="38"/>
      <c r="BD62" s="38"/>
      <c r="BE62" s="39"/>
      <c r="BF62" s="37"/>
      <c r="BG62" s="38"/>
      <c r="BH62" s="38"/>
      <c r="BI62" s="38"/>
      <c r="BJ62" s="38"/>
      <c r="BK62" s="38"/>
      <c r="BL62" s="38"/>
      <c r="BM62" s="39"/>
      <c r="BN62" s="37"/>
      <c r="BO62" s="38"/>
      <c r="BP62" s="38"/>
      <c r="BQ62" s="38"/>
      <c r="BR62" s="38"/>
      <c r="BS62" s="38"/>
      <c r="BT62" s="38"/>
      <c r="BU62" s="39"/>
      <c r="BV62" s="37"/>
      <c r="BW62" s="38"/>
      <c r="BX62" s="38"/>
      <c r="BY62" s="38"/>
      <c r="BZ62" s="38"/>
      <c r="CA62" s="38"/>
      <c r="CB62" s="38"/>
      <c r="CC62" s="39"/>
      <c r="CD62" s="37"/>
      <c r="CE62" s="38"/>
      <c r="CF62" s="38"/>
      <c r="CG62" s="38"/>
      <c r="CH62" s="38"/>
      <c r="CI62" s="38"/>
      <c r="CJ62" s="38"/>
      <c r="CK62" s="39"/>
      <c r="CL62" s="37"/>
      <c r="CM62" s="38"/>
      <c r="CN62" s="38"/>
      <c r="CO62" s="38"/>
      <c r="CP62" s="38"/>
      <c r="CQ62" s="38"/>
      <c r="CR62" s="38"/>
      <c r="CS62" s="39"/>
      <c r="CT62" s="37"/>
      <c r="CU62" s="38"/>
      <c r="CV62" s="38"/>
      <c r="CW62" s="38"/>
      <c r="CX62" s="38"/>
      <c r="CY62" s="38"/>
      <c r="CZ62" s="38"/>
      <c r="DA62" s="39"/>
      <c r="DB62" s="37"/>
      <c r="DC62" s="38"/>
      <c r="DD62" s="38"/>
      <c r="DE62" s="38"/>
      <c r="DF62" s="38"/>
      <c r="DG62" s="38"/>
      <c r="DH62" s="38"/>
      <c r="DI62" s="39"/>
      <c r="DJ62" s="37"/>
      <c r="DK62" s="38"/>
      <c r="DL62" s="38"/>
      <c r="DM62" s="38"/>
      <c r="DN62" s="38"/>
      <c r="DO62" s="38"/>
      <c r="DP62" s="38"/>
      <c r="DQ62" s="39"/>
      <c r="DR62" s="37"/>
      <c r="DS62" s="38"/>
      <c r="DT62" s="38"/>
      <c r="DU62" s="38"/>
      <c r="DV62" s="38"/>
      <c r="DW62" s="38"/>
      <c r="DX62" s="38"/>
      <c r="DY62" s="39"/>
      <c r="DZ62" s="37"/>
      <c r="EA62" s="38"/>
      <c r="EB62" s="38"/>
      <c r="EC62" s="38"/>
      <c r="ED62" s="38"/>
      <c r="EE62" s="38"/>
      <c r="EF62" s="38"/>
      <c r="EG62" s="39"/>
    </row>
    <row r="63" customFormat="false" ht="13.5" hidden="false" customHeight="false" outlineLevel="0" collapsed="false">
      <c r="A63" s="40" t="s">
        <v>52</v>
      </c>
      <c r="B63" s="41" t="n">
        <v>485746887.256</v>
      </c>
      <c r="C63" s="42" t="n">
        <v>100</v>
      </c>
      <c r="D63" s="43" t="n">
        <v>454254003.733</v>
      </c>
      <c r="E63" s="60" t="n">
        <v>93.5166062100975</v>
      </c>
      <c r="F63" s="43" t="n">
        <v>11769238.574</v>
      </c>
      <c r="G63" s="60" t="n">
        <v>2.4229159018362</v>
      </c>
      <c r="H63" s="43" t="n">
        <v>466023242.307</v>
      </c>
      <c r="I63" s="44" t="n">
        <v>95.9395221119337</v>
      </c>
      <c r="J63" s="41" t="n">
        <v>286759536.33</v>
      </c>
      <c r="K63" s="42" t="n">
        <v>100</v>
      </c>
      <c r="L63" s="43" t="n">
        <v>200714168.42</v>
      </c>
      <c r="M63" s="60" t="n">
        <v>69.993894880978</v>
      </c>
      <c r="N63" s="43" t="n">
        <v>65091557.25</v>
      </c>
      <c r="O63" s="60" t="n">
        <v>22.6990035215754</v>
      </c>
      <c r="P63" s="43" t="n">
        <v>265805725.67</v>
      </c>
      <c r="Q63" s="44" t="n">
        <v>92.6928984025534</v>
      </c>
      <c r="R63" s="41" t="n">
        <v>387342753.403</v>
      </c>
      <c r="S63" s="42" t="n">
        <v>100</v>
      </c>
      <c r="T63" s="43" t="n">
        <v>364698305.685</v>
      </c>
      <c r="U63" s="60" t="n">
        <v>94.153899222573</v>
      </c>
      <c r="V63" s="43" t="n">
        <v>11163386.798</v>
      </c>
      <c r="W63" s="60" t="n">
        <v>2.88204353893911</v>
      </c>
      <c r="X63" s="43" t="n">
        <v>375861692.483</v>
      </c>
      <c r="Y63" s="44" t="n">
        <v>97.0359427615121</v>
      </c>
      <c r="Z63" s="41" t="n">
        <v>1159849176.989</v>
      </c>
      <c r="AA63" s="42" t="n">
        <v>100</v>
      </c>
      <c r="AB63" s="43" t="n">
        <v>1019666477.838</v>
      </c>
      <c r="AC63" s="60" t="n">
        <v>87.9137130988946</v>
      </c>
      <c r="AD63" s="43" t="n">
        <v>88024182.622</v>
      </c>
      <c r="AE63" s="60" t="n">
        <v>7.58927836208094</v>
      </c>
      <c r="AF63" s="43" t="n">
        <v>1107690660.46</v>
      </c>
      <c r="AG63" s="44" t="n">
        <v>95.5029914609756</v>
      </c>
      <c r="AH63" s="41" t="n">
        <v>135129592.037</v>
      </c>
      <c r="AI63" s="42" t="n">
        <v>100</v>
      </c>
      <c r="AJ63" s="43" t="n">
        <v>126555529.385</v>
      </c>
      <c r="AK63" s="60" t="n">
        <v>93.6549333697002</v>
      </c>
      <c r="AL63" s="43" t="n">
        <v>729003.186</v>
      </c>
      <c r="AM63" s="60" t="n">
        <v>0.539484486714347</v>
      </c>
      <c r="AN63" s="43" t="n">
        <v>127284532.571</v>
      </c>
      <c r="AO63" s="44" t="n">
        <v>94.1944178564145</v>
      </c>
      <c r="AP63" s="41" t="n">
        <v>272564560.645</v>
      </c>
      <c r="AQ63" s="42" t="n">
        <v>100</v>
      </c>
      <c r="AR63" s="43" t="n">
        <v>213134312.205</v>
      </c>
      <c r="AS63" s="60" t="n">
        <v>78.1959003403217</v>
      </c>
      <c r="AT63" s="43" t="n">
        <v>39847483.681</v>
      </c>
      <c r="AU63" s="60" t="n">
        <v>14.6194661502231</v>
      </c>
      <c r="AV63" s="43" t="n">
        <v>252981795.886</v>
      </c>
      <c r="AW63" s="44" t="n">
        <v>92.8153664905448</v>
      </c>
      <c r="AX63" s="41" t="n">
        <v>51195504.766</v>
      </c>
      <c r="AY63" s="42" t="n">
        <v>100</v>
      </c>
      <c r="AZ63" s="43" t="n">
        <v>48301710.859</v>
      </c>
      <c r="BA63" s="60" t="n">
        <v>94.3475625052889</v>
      </c>
      <c r="BB63" s="43" t="n">
        <v>31993.419</v>
      </c>
      <c r="BC63" s="60" t="n">
        <v>0.0624926331837781</v>
      </c>
      <c r="BD63" s="43" t="n">
        <v>48333704.278</v>
      </c>
      <c r="BE63" s="44" t="n">
        <v>94.4100551384726</v>
      </c>
      <c r="BF63" s="41" t="n">
        <v>458889657.448</v>
      </c>
      <c r="BG63" s="42" t="n">
        <v>100</v>
      </c>
      <c r="BH63" s="43" t="n">
        <v>387991552.449</v>
      </c>
      <c r="BI63" s="60" t="n">
        <v>84.5500756340245</v>
      </c>
      <c r="BJ63" s="43" t="n">
        <v>40608480.286</v>
      </c>
      <c r="BK63" s="60" t="n">
        <v>8.84929081030806</v>
      </c>
      <c r="BL63" s="43" t="n">
        <v>428600032.735</v>
      </c>
      <c r="BM63" s="44" t="n">
        <v>93.3993664443326</v>
      </c>
      <c r="BN63" s="41" t="n">
        <v>410795906.872</v>
      </c>
      <c r="BO63" s="42" t="n">
        <v>100</v>
      </c>
      <c r="BP63" s="43" t="n">
        <v>393773791.85</v>
      </c>
      <c r="BQ63" s="60" t="n">
        <v>95.8563085129999</v>
      </c>
      <c r="BR63" s="43" t="n">
        <v>13277275.755</v>
      </c>
      <c r="BS63" s="60" t="n">
        <v>3.23208569824847</v>
      </c>
      <c r="BT63" s="43" t="n">
        <v>407051067.605</v>
      </c>
      <c r="BU63" s="44" t="n">
        <v>99.0883942112484</v>
      </c>
      <c r="BV63" s="41" t="n">
        <v>1739800.252</v>
      </c>
      <c r="BW63" s="42" t="n">
        <v>100</v>
      </c>
      <c r="BX63" s="43" t="n">
        <v>1530350.052</v>
      </c>
      <c r="BY63" s="60" t="n">
        <v>87.9612501631021</v>
      </c>
      <c r="BZ63" s="43" t="n">
        <v>6936.2</v>
      </c>
      <c r="CA63" s="60" t="n">
        <v>0.398677951220345</v>
      </c>
      <c r="CB63" s="43" t="n">
        <v>1537286.252</v>
      </c>
      <c r="CC63" s="44" t="n">
        <v>88.3599281143224</v>
      </c>
      <c r="CD63" s="41" t="n">
        <v>2031274541.561</v>
      </c>
      <c r="CE63" s="42" t="n">
        <v>100</v>
      </c>
      <c r="CF63" s="43" t="n">
        <v>1802962172.189</v>
      </c>
      <c r="CG63" s="60" t="n">
        <v>88.7601422308702</v>
      </c>
      <c r="CH63" s="43" t="n">
        <v>141916874.863</v>
      </c>
      <c r="CI63" s="60" t="n">
        <v>6.98659250432683</v>
      </c>
      <c r="CJ63" s="43" t="n">
        <v>1944879047.052</v>
      </c>
      <c r="CK63" s="44" t="n">
        <v>95.746734735197</v>
      </c>
      <c r="CL63" s="41" t="n">
        <v>457345137.81</v>
      </c>
      <c r="CM63" s="42" t="n">
        <v>100</v>
      </c>
      <c r="CN63" s="43" t="n">
        <v>427756111.476</v>
      </c>
      <c r="CO63" s="60" t="n">
        <v>93.5302632765077</v>
      </c>
      <c r="CP63" s="43" t="n">
        <v>2623765.486</v>
      </c>
      <c r="CQ63" s="60" t="n">
        <v>0.573694846426906</v>
      </c>
      <c r="CR63" s="43" t="n">
        <v>430379876.962</v>
      </c>
      <c r="CS63" s="44" t="n">
        <v>94.1039581229346</v>
      </c>
      <c r="CT63" s="41" t="n">
        <v>3569252462.654</v>
      </c>
      <c r="CU63" s="42" t="n">
        <v>100</v>
      </c>
      <c r="CV63" s="43" t="n">
        <v>2422063711.9276</v>
      </c>
      <c r="CW63" s="60" t="n">
        <v>67.8591312122152</v>
      </c>
      <c r="CX63" s="43" t="n">
        <v>1020652370.223</v>
      </c>
      <c r="CY63" s="60" t="n">
        <v>28.5956900191944</v>
      </c>
      <c r="CZ63" s="43" t="n">
        <v>3442716082.1506</v>
      </c>
      <c r="DA63" s="44" t="n">
        <v>96.4548212314096</v>
      </c>
      <c r="DB63" s="41" t="n">
        <v>1556712657.303</v>
      </c>
      <c r="DC63" s="42" t="n">
        <v>100</v>
      </c>
      <c r="DD63" s="43" t="n">
        <v>897368202.098</v>
      </c>
      <c r="DE63" s="60" t="n">
        <v>57.6450764942509</v>
      </c>
      <c r="DF63" s="43" t="n">
        <v>655473681.701</v>
      </c>
      <c r="DG63" s="60" t="n">
        <v>42.1062730251456</v>
      </c>
      <c r="DH63" s="43" t="n">
        <v>1552841883.799</v>
      </c>
      <c r="DI63" s="44" t="n">
        <v>99.7513495193964</v>
      </c>
      <c r="DJ63" s="41" t="n">
        <v>105970617.159</v>
      </c>
      <c r="DK63" s="42" t="n">
        <v>100</v>
      </c>
      <c r="DL63" s="43" t="n">
        <v>58996104.417</v>
      </c>
      <c r="DM63" s="60" t="n">
        <v>55.6721344072964</v>
      </c>
      <c r="DN63" s="43" t="n">
        <v>0</v>
      </c>
      <c r="DO63" s="60" t="n">
        <v>0</v>
      </c>
      <c r="DP63" s="43" t="n">
        <v>58996104.417</v>
      </c>
      <c r="DQ63" s="44" t="n">
        <v>55.6721344072964</v>
      </c>
      <c r="DR63" s="41" t="n">
        <v>5231935737.116</v>
      </c>
      <c r="DS63" s="42" t="n">
        <v>100</v>
      </c>
      <c r="DT63" s="43" t="n">
        <v>3378428018.4426</v>
      </c>
      <c r="DU63" s="60" t="n">
        <v>64.5731940947901</v>
      </c>
      <c r="DV63" s="43" t="n">
        <v>1676126051.924</v>
      </c>
      <c r="DW63" s="60" t="n">
        <v>32.0364418858082</v>
      </c>
      <c r="DX63" s="43" t="n">
        <v>5054554070.3666</v>
      </c>
      <c r="DY63" s="44" t="n">
        <v>96.6096359805983</v>
      </c>
      <c r="DZ63" s="41" t="n">
        <v>7720555416.487</v>
      </c>
      <c r="EA63" s="42" t="n">
        <v>100</v>
      </c>
      <c r="EB63" s="43" t="n">
        <v>5609146302.1076</v>
      </c>
      <c r="EC63" s="60" t="n">
        <v>72.652108553349</v>
      </c>
      <c r="ED63" s="43" t="n">
        <v>1820666692.273</v>
      </c>
      <c r="EE63" s="60" t="n">
        <v>23.5820688286885</v>
      </c>
      <c r="EF63" s="43" t="n">
        <v>7429812994.3806</v>
      </c>
      <c r="EG63" s="44" t="n">
        <v>96.2341773820374</v>
      </c>
    </row>
    <row r="64" customFormat="false" ht="12.75" hidden="false" customHeight="false" outlineLevel="0" collapsed="false">
      <c r="DZ64" s="45"/>
      <c r="EA64" s="45"/>
      <c r="EB64" s="45"/>
    </row>
    <row r="65" customFormat="false" ht="12.75" hidden="false" customHeight="false" outlineLevel="0" collapsed="false">
      <c r="DZ65" s="45"/>
      <c r="EA65" s="45"/>
      <c r="EB65" s="45"/>
      <c r="ED65" s="45"/>
      <c r="EF65" s="45"/>
    </row>
    <row r="66" customFormat="false" ht="12.75" hidden="false" customHeight="false" outlineLevel="0" collapsed="false">
      <c r="DZ66" s="45"/>
      <c r="EA66" s="45"/>
      <c r="EB66" s="45"/>
    </row>
    <row r="67" customFormat="false" ht="12.75" hidden="false" customHeight="false" outlineLevel="0" collapsed="false">
      <c r="DZ67" s="45"/>
      <c r="EA67" s="45"/>
      <c r="EB67" s="45"/>
    </row>
    <row r="68" customFormat="false" ht="12.75" hidden="false" customHeight="false" outlineLevel="0" collapsed="false">
      <c r="DZ68" s="45"/>
      <c r="EA68" s="45"/>
      <c r="EB68" s="45"/>
    </row>
    <row r="69" customFormat="false" ht="12.75" hidden="false" customHeight="false" outlineLevel="0" collapsed="false">
      <c r="DZ69" s="45"/>
      <c r="EA69" s="45"/>
      <c r="EB69" s="45"/>
    </row>
    <row r="71" customFormat="false" ht="12.75" hidden="false" customHeight="false" outlineLevel="0" collapsed="false">
      <c r="DZ71" s="45"/>
      <c r="EA71" s="45"/>
      <c r="EB71" s="45"/>
    </row>
    <row r="72" customFormat="false" ht="12.75" hidden="false" customHeight="false" outlineLevel="0" collapsed="false">
      <c r="DZ72" s="45"/>
      <c r="EA72" s="45"/>
      <c r="EB72" s="45"/>
    </row>
    <row r="73" customFormat="false" ht="12.75" hidden="false" customHeight="false" outlineLevel="0" collapsed="false">
      <c r="DZ73" s="45"/>
      <c r="EA73" s="45"/>
      <c r="EB73" s="45"/>
    </row>
    <row r="74" customFormat="false" ht="12.75" hidden="false" customHeight="false" outlineLevel="0" collapsed="false">
      <c r="DZ74" s="45"/>
      <c r="EA74" s="45"/>
      <c r="EB74" s="45"/>
    </row>
    <row r="75" customFormat="false" ht="12.75" hidden="false" customHeight="false" outlineLevel="0" collapsed="false">
      <c r="DZ75" s="45"/>
      <c r="EA75" s="45"/>
      <c r="EB75" s="45"/>
    </row>
  </sheetData>
  <mergeCells count="17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G2"/>
  </mergeCells>
  <printOptions headings="false" gridLines="false" gridLinesSet="true" horizontalCentered="true" verticalCentered="true"/>
  <pageMargins left="0.747916666666667" right="0.747916666666667" top="0.275694444444444" bottom="0.118055555555556" header="0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UNIDAD DE FINANZAS PUBLICAS
DIVISION DE ANALISIS ECONOMICO&amp;CPRESUPUESTO Y EJECUCION DE GASTOS DE LA ADMINISTRACION DISTRITAL
 POR SECTORES A DICIEMBRE 31 DE 2000&amp;RMILES DE PESOS</oddHeader>
    <oddFooter>&amp;LFUENTE: Ejecucion pasiva de cada entidad.&amp;R&amp;F&amp;A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1" ySplit="3" topLeftCell="M34" activePane="bottomRight" state="frozen"/>
      <selection pane="topLeft" activeCell="A6" activeCellId="0" sqref="A6"/>
      <selection pane="topRight" activeCell="M6" activeCellId="0" sqref="M6"/>
      <selection pane="bottomLeft" activeCell="A34" activeCellId="0" sqref="A34"/>
      <selection pane="bottomRigh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7" min="7" style="0" width="5.85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12.7"/>
    <col collapsed="false" customWidth="true" hidden="false" outlineLevel="0" max="11" min="11" style="0" width="5.85"/>
    <col collapsed="false" customWidth="true" hidden="false" outlineLevel="0" max="12" min="12" style="0" width="12.7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61"/>
      <c r="B6" s="40" t="s">
        <v>4</v>
      </c>
      <c r="C6" s="40"/>
      <c r="D6" s="40"/>
      <c r="E6" s="40"/>
      <c r="F6" s="40" t="s">
        <v>5</v>
      </c>
      <c r="G6" s="40"/>
      <c r="H6" s="40"/>
      <c r="I6" s="40"/>
      <c r="J6" s="40" t="s">
        <v>6</v>
      </c>
      <c r="K6" s="40"/>
      <c r="L6" s="40"/>
      <c r="M6" s="40"/>
      <c r="N6" s="40" t="s">
        <v>7</v>
      </c>
      <c r="O6" s="40"/>
      <c r="P6" s="40"/>
      <c r="Q6" s="40"/>
    </row>
    <row r="7" customFormat="false" ht="12.75" hidden="false" customHeight="false" outlineLevel="0" collapsed="false">
      <c r="A7" s="62"/>
      <c r="B7" s="63"/>
      <c r="C7" s="64" t="s">
        <v>8</v>
      </c>
      <c r="D7" s="65"/>
      <c r="E7" s="66" t="s">
        <v>8</v>
      </c>
      <c r="F7" s="63"/>
      <c r="G7" s="64" t="s">
        <v>8</v>
      </c>
      <c r="H7" s="65"/>
      <c r="I7" s="66" t="s">
        <v>8</v>
      </c>
      <c r="J7" s="63"/>
      <c r="K7" s="64" t="s">
        <v>8</v>
      </c>
      <c r="L7" s="65"/>
      <c r="M7" s="66" t="s">
        <v>8</v>
      </c>
      <c r="N7" s="63"/>
      <c r="O7" s="64" t="s">
        <v>8</v>
      </c>
      <c r="P7" s="65"/>
      <c r="Q7" s="66" t="s">
        <v>8</v>
      </c>
    </row>
    <row r="8" customFormat="false" ht="13.5" hidden="false" customHeight="false" outlineLevel="0" collapsed="false">
      <c r="A8" s="67" t="s">
        <v>95</v>
      </c>
      <c r="B8" s="68" t="s">
        <v>10</v>
      </c>
      <c r="C8" s="69" t="s">
        <v>11</v>
      </c>
      <c r="D8" s="70" t="s">
        <v>12</v>
      </c>
      <c r="E8" s="71" t="s">
        <v>13</v>
      </c>
      <c r="F8" s="68" t="s">
        <v>10</v>
      </c>
      <c r="G8" s="69" t="s">
        <v>11</v>
      </c>
      <c r="H8" s="70" t="s">
        <v>12</v>
      </c>
      <c r="I8" s="71" t="s">
        <v>13</v>
      </c>
      <c r="J8" s="68" t="s">
        <v>10</v>
      </c>
      <c r="K8" s="69" t="s">
        <v>11</v>
      </c>
      <c r="L8" s="70" t="s">
        <v>12</v>
      </c>
      <c r="M8" s="71" t="s">
        <v>13</v>
      </c>
      <c r="N8" s="68" t="s">
        <v>10</v>
      </c>
      <c r="O8" s="69" t="s">
        <v>11</v>
      </c>
      <c r="P8" s="70" t="s">
        <v>12</v>
      </c>
      <c r="Q8" s="71" t="s">
        <v>13</v>
      </c>
    </row>
    <row r="9" customFormat="false" ht="12.75" hidden="false" customHeight="false" outlineLevel="0" collapsed="false">
      <c r="A9" s="72" t="s">
        <v>96</v>
      </c>
      <c r="B9" s="73" t="n">
        <v>1342134124</v>
      </c>
      <c r="C9" s="21" t="n">
        <v>38.2197352585176</v>
      </c>
      <c r="D9" s="74" t="n">
        <v>1339472386.854</v>
      </c>
      <c r="E9" s="23" t="n">
        <v>99.801678751892</v>
      </c>
      <c r="F9" s="73" t="n">
        <v>752424976.319</v>
      </c>
      <c r="G9" s="21" t="n">
        <v>32.2290023817698</v>
      </c>
      <c r="H9" s="74" t="n">
        <v>639897708.967</v>
      </c>
      <c r="I9" s="23" t="n">
        <v>85.0447192884925</v>
      </c>
      <c r="J9" s="73" t="n">
        <v>1357871934.103</v>
      </c>
      <c r="K9" s="21" t="n">
        <v>72.4465445536891</v>
      </c>
      <c r="L9" s="74" t="n">
        <v>826772146.801</v>
      </c>
      <c r="M9" s="23" t="n">
        <v>60.8873433522403</v>
      </c>
      <c r="N9" s="73" t="n">
        <v>3452431034.422</v>
      </c>
      <c r="O9" s="21" t="n">
        <v>44.7173920548831</v>
      </c>
      <c r="P9" s="75" t="n">
        <v>2806142242.622</v>
      </c>
      <c r="Q9" s="23" t="n">
        <v>81.2801824176569</v>
      </c>
    </row>
    <row r="10" customFormat="false" ht="13.5" hidden="false" customHeight="false" outlineLevel="0" collapsed="false">
      <c r="A10" s="76" t="s">
        <v>97</v>
      </c>
      <c r="B10" s="77" t="n">
        <v>1342134124</v>
      </c>
      <c r="C10" s="78" t="n">
        <v>38.2197352585176</v>
      </c>
      <c r="D10" s="79" t="n">
        <v>1339472386.854</v>
      </c>
      <c r="E10" s="80" t="n">
        <v>99.801678751892</v>
      </c>
      <c r="F10" s="77" t="n">
        <v>752424976.319</v>
      </c>
      <c r="G10" s="78" t="n">
        <v>32.2290023817698</v>
      </c>
      <c r="H10" s="79" t="n">
        <v>639897708.967</v>
      </c>
      <c r="I10" s="80" t="n">
        <v>85.0447192884925</v>
      </c>
      <c r="J10" s="77" t="n">
        <v>1357871934.103</v>
      </c>
      <c r="K10" s="78" t="n">
        <v>72.4465445536891</v>
      </c>
      <c r="L10" s="79" t="n">
        <v>826772146.801</v>
      </c>
      <c r="M10" s="80" t="n">
        <v>60.8873433522403</v>
      </c>
      <c r="N10" s="77" t="n">
        <v>3452431034.422</v>
      </c>
      <c r="O10" s="78" t="n">
        <v>44.7173920548831</v>
      </c>
      <c r="P10" s="79" t="n">
        <v>2806142242.622</v>
      </c>
      <c r="Q10" s="80" t="n">
        <v>81.2801824176569</v>
      </c>
    </row>
    <row r="11" customFormat="false" ht="12.75" hidden="false" customHeight="false" outlineLevel="0" collapsed="false">
      <c r="A11" s="81" t="s">
        <v>98</v>
      </c>
      <c r="B11" s="82" t="n">
        <v>600449</v>
      </c>
      <c r="C11" s="83" t="n">
        <v>0.0170988885580571</v>
      </c>
      <c r="D11" s="74" t="n">
        <v>342997.397</v>
      </c>
      <c r="E11" s="84" t="n">
        <v>57.1234854250736</v>
      </c>
      <c r="F11" s="82" t="n">
        <v>6583607</v>
      </c>
      <c r="G11" s="83" t="n">
        <v>0.281998993071275</v>
      </c>
      <c r="H11" s="74" t="n">
        <v>6583607</v>
      </c>
      <c r="I11" s="84" t="n">
        <v>100</v>
      </c>
      <c r="J11" s="82" t="n">
        <v>0</v>
      </c>
      <c r="K11" s="83" t="n">
        <v>0</v>
      </c>
      <c r="L11" s="74" t="n">
        <v>17736.575</v>
      </c>
      <c r="M11" s="84" t="n">
        <v>0</v>
      </c>
      <c r="N11" s="73" t="n">
        <v>7184056</v>
      </c>
      <c r="O11" s="21" t="n">
        <v>0.0930510256376545</v>
      </c>
      <c r="P11" s="75" t="n">
        <v>6944340.972</v>
      </c>
      <c r="Q11" s="84" t="n">
        <v>96.6632355315716</v>
      </c>
    </row>
    <row r="12" customFormat="false" ht="12.75" hidden="false" customHeight="false" outlineLevel="0" collapsed="false">
      <c r="A12" s="85" t="s">
        <v>99</v>
      </c>
      <c r="B12" s="73" t="n">
        <v>36274999.225</v>
      </c>
      <c r="C12" s="21" t="n">
        <v>1.03299725570679</v>
      </c>
      <c r="D12" s="75" t="n">
        <v>31762250.667</v>
      </c>
      <c r="E12" s="23" t="n">
        <v>87.5596177686755</v>
      </c>
      <c r="F12" s="73" t="n">
        <v>1165000</v>
      </c>
      <c r="G12" s="21" t="n">
        <v>0.0499010385838699</v>
      </c>
      <c r="H12" s="75" t="n">
        <v>0</v>
      </c>
      <c r="I12" s="23" t="n">
        <v>0</v>
      </c>
      <c r="J12" s="73" t="n">
        <v>1409191.775</v>
      </c>
      <c r="K12" s="21" t="n">
        <v>0.0751846121480303</v>
      </c>
      <c r="L12" s="75" t="n">
        <v>8649065.298</v>
      </c>
      <c r="M12" s="23" t="n">
        <v>613.760699674819</v>
      </c>
      <c r="N12" s="73" t="n">
        <v>38849191</v>
      </c>
      <c r="O12" s="21" t="n">
        <v>0.503191660496958</v>
      </c>
      <c r="P12" s="75" t="n">
        <v>40411315.965</v>
      </c>
      <c r="Q12" s="23" t="n">
        <v>104.02099741279</v>
      </c>
    </row>
    <row r="13" customFormat="false" ht="12.75" hidden="false" customHeight="false" outlineLevel="0" collapsed="false">
      <c r="A13" s="85" t="s">
        <v>100</v>
      </c>
      <c r="B13" s="73" t="n">
        <v>69175778</v>
      </c>
      <c r="C13" s="21" t="n">
        <v>1.96990738420565</v>
      </c>
      <c r="D13" s="75" t="n">
        <v>68302626.43</v>
      </c>
      <c r="E13" s="23" t="n">
        <v>98.7377784605473</v>
      </c>
      <c r="F13" s="73" t="n">
        <v>420113086.515</v>
      </c>
      <c r="G13" s="21" t="n">
        <v>17.9949178882177</v>
      </c>
      <c r="H13" s="75" t="n">
        <v>352574370.338</v>
      </c>
      <c r="I13" s="23" t="n">
        <v>83.9236818978291</v>
      </c>
      <c r="J13" s="73" t="n">
        <v>10200000</v>
      </c>
      <c r="K13" s="21" t="n">
        <v>0.54420062443943</v>
      </c>
      <c r="L13" s="75" t="n">
        <v>9075072.488</v>
      </c>
      <c r="M13" s="23" t="n">
        <v>88.9712989019608</v>
      </c>
      <c r="N13" s="73" t="n">
        <v>499488864.515</v>
      </c>
      <c r="O13" s="21" t="n">
        <v>6.4695975557134</v>
      </c>
      <c r="P13" s="75" t="n">
        <v>429952069.256</v>
      </c>
      <c r="Q13" s="23" t="n">
        <v>86.0784093101816</v>
      </c>
    </row>
    <row r="14" customFormat="false" ht="12.75" hidden="false" customHeight="false" outlineLevel="0" collapsed="false">
      <c r="A14" s="85" t="s">
        <v>101</v>
      </c>
      <c r="B14" s="73" t="n">
        <v>0</v>
      </c>
      <c r="C14" s="21" t="n">
        <v>0</v>
      </c>
      <c r="D14" s="75" t="n">
        <v>0</v>
      </c>
      <c r="E14" s="23" t="n">
        <v>0</v>
      </c>
      <c r="F14" s="73" t="n">
        <v>4639000</v>
      </c>
      <c r="G14" s="21" t="n">
        <v>0.198704650635684</v>
      </c>
      <c r="H14" s="75" t="n">
        <v>2790838.645</v>
      </c>
      <c r="I14" s="23" t="n">
        <v>60.1603501832292</v>
      </c>
      <c r="J14" s="73" t="n">
        <v>73028</v>
      </c>
      <c r="K14" s="21" t="n">
        <v>0.00389626305897673</v>
      </c>
      <c r="L14" s="75" t="n">
        <v>73028.099</v>
      </c>
      <c r="M14" s="23" t="n">
        <v>100.000135564441</v>
      </c>
      <c r="N14" s="73" t="n">
        <v>4712028</v>
      </c>
      <c r="O14" s="21" t="n">
        <v>0.0610322411508688</v>
      </c>
      <c r="P14" s="75" t="n">
        <v>2863866.744</v>
      </c>
      <c r="Q14" s="23" t="n">
        <v>60.7777955479042</v>
      </c>
    </row>
    <row r="15" customFormat="false" ht="12.75" hidden="false" customHeight="false" outlineLevel="0" collapsed="false">
      <c r="A15" s="85" t="s">
        <v>102</v>
      </c>
      <c r="B15" s="73" t="n">
        <v>64693026.009</v>
      </c>
      <c r="C15" s="21" t="n">
        <v>1.84225278451856</v>
      </c>
      <c r="D15" s="75" t="n">
        <v>55433729.148</v>
      </c>
      <c r="E15" s="23" t="n">
        <v>85.6873338098115</v>
      </c>
      <c r="F15" s="73" t="n">
        <v>590309664.766</v>
      </c>
      <c r="G15" s="21" t="n">
        <v>25.2850346419909</v>
      </c>
      <c r="H15" s="75" t="n">
        <v>576702487.286</v>
      </c>
      <c r="I15" s="23" t="n">
        <v>97.6949085721993</v>
      </c>
      <c r="J15" s="73" t="n">
        <v>85201973.991</v>
      </c>
      <c r="K15" s="21" t="n">
        <v>4.54578112248767</v>
      </c>
      <c r="L15" s="75" t="n">
        <v>35314623.401</v>
      </c>
      <c r="M15" s="23" t="n">
        <v>41.4481281909388</v>
      </c>
      <c r="N15" s="73" t="n">
        <v>740204664.766</v>
      </c>
      <c r="O15" s="21" t="n">
        <v>9.58745355524129</v>
      </c>
      <c r="P15" s="75" t="n">
        <v>667450839.835</v>
      </c>
      <c r="Q15" s="23" t="n">
        <v>90.171120448964</v>
      </c>
    </row>
    <row r="16" customFormat="false" ht="12.75" hidden="false" customHeight="false" outlineLevel="0" collapsed="false">
      <c r="A16" s="85" t="s">
        <v>103</v>
      </c>
      <c r="B16" s="73" t="n">
        <v>4237251</v>
      </c>
      <c r="C16" s="21" t="n">
        <v>0.120663507877465</v>
      </c>
      <c r="D16" s="75" t="n">
        <v>11025987.026</v>
      </c>
      <c r="E16" s="23" t="n">
        <v>260.215574342894</v>
      </c>
      <c r="F16" s="73" t="n">
        <v>46355928</v>
      </c>
      <c r="G16" s="21" t="n">
        <v>1.98558708302068</v>
      </c>
      <c r="H16" s="75" t="n">
        <v>42316625.95</v>
      </c>
      <c r="I16" s="23" t="n">
        <v>91.2863311678282</v>
      </c>
      <c r="J16" s="73" t="n">
        <v>9925221.623</v>
      </c>
      <c r="K16" s="21" t="n">
        <v>0.529540373032974</v>
      </c>
      <c r="L16" s="75" t="n">
        <v>8669552.766</v>
      </c>
      <c r="M16" s="23" t="n">
        <v>87.3487071151116</v>
      </c>
      <c r="N16" s="73" t="n">
        <v>60518400.623</v>
      </c>
      <c r="O16" s="21" t="n">
        <v>0.783860711542424</v>
      </c>
      <c r="P16" s="75" t="n">
        <v>62012165.742</v>
      </c>
      <c r="Q16" s="23" t="n">
        <v>102.46828254485</v>
      </c>
    </row>
    <row r="17" customFormat="false" ht="12.75" hidden="false" customHeight="false" outlineLevel="0" collapsed="false">
      <c r="A17" s="85" t="s">
        <v>104</v>
      </c>
      <c r="B17" s="73" t="n">
        <v>7344241</v>
      </c>
      <c r="C17" s="21" t="n">
        <v>0.209140757004365</v>
      </c>
      <c r="D17" s="75" t="n">
        <v>6530530.931</v>
      </c>
      <c r="E17" s="23" t="n">
        <v>88.9204334525515</v>
      </c>
      <c r="F17" s="73" t="n">
        <v>5220000</v>
      </c>
      <c r="G17" s="21" t="n">
        <v>0.223590919663348</v>
      </c>
      <c r="H17" s="75" t="n">
        <v>3600000</v>
      </c>
      <c r="I17" s="23" t="n">
        <v>68.9655172413793</v>
      </c>
      <c r="J17" s="73" t="n">
        <v>630000</v>
      </c>
      <c r="K17" s="21" t="n">
        <v>0.0336123915094942</v>
      </c>
      <c r="L17" s="75" t="n">
        <v>521800.036</v>
      </c>
      <c r="M17" s="23" t="n">
        <v>82.8254025396825</v>
      </c>
      <c r="N17" s="73" t="n">
        <v>13194241</v>
      </c>
      <c r="O17" s="21" t="n">
        <v>0.170897562262932</v>
      </c>
      <c r="P17" s="75" t="n">
        <v>10652330.967</v>
      </c>
      <c r="Q17" s="23" t="n">
        <v>80.734700593994</v>
      </c>
    </row>
    <row r="18" customFormat="false" ht="12.75" hidden="false" customHeight="false" outlineLevel="0" collapsed="false">
      <c r="A18" s="85" t="s">
        <v>105</v>
      </c>
      <c r="B18" s="73" t="n">
        <v>28610053</v>
      </c>
      <c r="C18" s="21" t="n">
        <v>0.814723828147117</v>
      </c>
      <c r="D18" s="75" t="n">
        <v>31126155</v>
      </c>
      <c r="E18" s="23" t="n">
        <v>108.794468154253</v>
      </c>
      <c r="F18" s="73" t="n">
        <v>70869010</v>
      </c>
      <c r="G18" s="21" t="n">
        <v>3.0355684140864</v>
      </c>
      <c r="H18" s="75" t="n">
        <v>70869009</v>
      </c>
      <c r="I18" s="23" t="n">
        <v>99.999998588946</v>
      </c>
      <c r="J18" s="73" t="n">
        <v>1117776</v>
      </c>
      <c r="K18" s="21" t="n">
        <v>0.0596367056062165</v>
      </c>
      <c r="L18" s="75" t="n">
        <v>407620</v>
      </c>
      <c r="M18" s="23" t="n">
        <v>36.4670560112223</v>
      </c>
      <c r="N18" s="73" t="n">
        <v>100596839</v>
      </c>
      <c r="O18" s="21" t="n">
        <v>1.30297412003136</v>
      </c>
      <c r="P18" s="75" t="n">
        <v>102402784</v>
      </c>
      <c r="Q18" s="23" t="n">
        <v>101.795230365042</v>
      </c>
    </row>
    <row r="19" customFormat="false" ht="12.75" hidden="false" customHeight="false" outlineLevel="0" collapsed="false">
      <c r="A19" s="85" t="s">
        <v>106</v>
      </c>
      <c r="B19" s="73" t="n">
        <v>1314000</v>
      </c>
      <c r="C19" s="21" t="n">
        <v>0.0374185643831318</v>
      </c>
      <c r="D19" s="75" t="n">
        <v>1094248.327</v>
      </c>
      <c r="E19" s="23" t="n">
        <v>83.2761283866058</v>
      </c>
      <c r="F19" s="73" t="n">
        <v>38944018.13</v>
      </c>
      <c r="G19" s="21" t="n">
        <v>1.66810897108674</v>
      </c>
      <c r="H19" s="75" t="n">
        <v>38353153.385</v>
      </c>
      <c r="I19" s="23" t="n">
        <v>98.4827843315304</v>
      </c>
      <c r="J19" s="73" t="n">
        <v>0</v>
      </c>
      <c r="K19" s="21" t="n">
        <v>0</v>
      </c>
      <c r="L19" s="75" t="n">
        <v>0</v>
      </c>
      <c r="M19" s="23" t="n">
        <v>0</v>
      </c>
      <c r="N19" s="73" t="n">
        <v>40258018.13</v>
      </c>
      <c r="O19" s="21" t="n">
        <v>0.521439403748494</v>
      </c>
      <c r="P19" s="75" t="n">
        <v>39447401.712</v>
      </c>
      <c r="Q19" s="23" t="n">
        <v>97.9864472826695</v>
      </c>
    </row>
    <row r="20" customFormat="false" ht="12.75" hidden="false" customHeight="false" outlineLevel="0" collapsed="false">
      <c r="A20" s="85" t="s">
        <v>107</v>
      </c>
      <c r="B20" s="73" t="n">
        <v>56000</v>
      </c>
      <c r="C20" s="21" t="n">
        <v>0.00159470289608476</v>
      </c>
      <c r="D20" s="75" t="n">
        <v>75386.568</v>
      </c>
      <c r="E20" s="23" t="n">
        <v>134.618871428571</v>
      </c>
      <c r="F20" s="73" t="n">
        <v>1755575</v>
      </c>
      <c r="G20" s="21" t="n">
        <v>0.0751974384651308</v>
      </c>
      <c r="H20" s="75" t="n">
        <v>1725575</v>
      </c>
      <c r="I20" s="23" t="n">
        <v>98.2911581675519</v>
      </c>
      <c r="J20" s="73" t="n">
        <v>200000</v>
      </c>
      <c r="K20" s="21" t="n">
        <v>0.0106706004792045</v>
      </c>
      <c r="L20" s="75" t="n">
        <v>170019.842</v>
      </c>
      <c r="M20" s="23" t="n">
        <v>85.009921</v>
      </c>
      <c r="N20" s="73" t="n">
        <v>2011575</v>
      </c>
      <c r="O20" s="21" t="n">
        <v>0.0260547964683272</v>
      </c>
      <c r="P20" s="75" t="n">
        <v>1970981.41</v>
      </c>
      <c r="Q20" s="23" t="n">
        <v>97.9819996768701</v>
      </c>
    </row>
    <row r="21" customFormat="false" ht="12.75" hidden="false" customHeight="false" outlineLevel="0" collapsed="false">
      <c r="A21" s="85" t="s">
        <v>108</v>
      </c>
      <c r="B21" s="73" t="n">
        <v>4221000</v>
      </c>
      <c r="C21" s="21" t="n">
        <v>0.120200730792389</v>
      </c>
      <c r="D21" s="75" t="n">
        <v>3586291.826</v>
      </c>
      <c r="E21" s="23" t="n">
        <v>84.9630851930822</v>
      </c>
      <c r="F21" s="73" t="n">
        <v>20931347</v>
      </c>
      <c r="G21" s="21" t="n">
        <v>0.896563050866411</v>
      </c>
      <c r="H21" s="75" t="n">
        <v>20931347</v>
      </c>
      <c r="I21" s="23" t="n">
        <v>100</v>
      </c>
      <c r="J21" s="73" t="n">
        <v>315647.019</v>
      </c>
      <c r="K21" s="21" t="n">
        <v>0.0168407161610044</v>
      </c>
      <c r="L21" s="75" t="n">
        <v>638709.762</v>
      </c>
      <c r="M21" s="23" t="n">
        <v>202.349372417168</v>
      </c>
      <c r="N21" s="73" t="n">
        <v>25467994.019</v>
      </c>
      <c r="O21" s="21" t="n">
        <v>0.329872562853296</v>
      </c>
      <c r="P21" s="75" t="n">
        <v>25156348.588</v>
      </c>
      <c r="Q21" s="23" t="n">
        <v>98.7763251759542</v>
      </c>
    </row>
    <row r="22" customFormat="false" ht="12.75" hidden="false" customHeight="false" outlineLevel="0" collapsed="false">
      <c r="A22" s="86" t="s">
        <v>109</v>
      </c>
      <c r="B22" s="73" t="n">
        <v>62000</v>
      </c>
      <c r="C22" s="21" t="n">
        <v>0.00176556392066527</v>
      </c>
      <c r="D22" s="75" t="n">
        <v>100063.394</v>
      </c>
      <c r="E22" s="23" t="n">
        <v>161.392570967742</v>
      </c>
      <c r="F22" s="73" t="n">
        <v>837483.85</v>
      </c>
      <c r="G22" s="21" t="n">
        <v>0.0358723724568394</v>
      </c>
      <c r="H22" s="75" t="n">
        <v>837483.85</v>
      </c>
      <c r="I22" s="23" t="n">
        <v>100</v>
      </c>
      <c r="J22" s="73" t="n">
        <v>0</v>
      </c>
      <c r="K22" s="21" t="n">
        <v>0</v>
      </c>
      <c r="L22" s="75" t="n">
        <v>0</v>
      </c>
      <c r="M22" s="23" t="n">
        <v>0</v>
      </c>
      <c r="N22" s="73" t="n">
        <v>899483.85</v>
      </c>
      <c r="O22" s="21" t="n">
        <v>0.0116505070098293</v>
      </c>
      <c r="P22" s="75" t="n">
        <v>937547.244</v>
      </c>
      <c r="Q22" s="23" t="n">
        <v>104.231692875864</v>
      </c>
    </row>
    <row r="23" customFormat="false" ht="12.75" hidden="false" customHeight="false" outlineLevel="0" collapsed="false">
      <c r="A23" s="85" t="s">
        <v>110</v>
      </c>
      <c r="B23" s="73" t="n">
        <v>110000</v>
      </c>
      <c r="C23" s="21" t="n">
        <v>0.00313245211730936</v>
      </c>
      <c r="D23" s="75" t="n">
        <v>96356.3</v>
      </c>
      <c r="E23" s="23" t="n">
        <v>87.5966363636364</v>
      </c>
      <c r="F23" s="73" t="n">
        <v>8723012</v>
      </c>
      <c r="G23" s="21" t="n">
        <v>0.373637217493184</v>
      </c>
      <c r="H23" s="75" t="n">
        <v>8723012</v>
      </c>
      <c r="I23" s="23" t="n">
        <v>100</v>
      </c>
      <c r="J23" s="73" t="n">
        <v>145504.1</v>
      </c>
      <c r="K23" s="21" t="n">
        <v>0.0077630805959311</v>
      </c>
      <c r="L23" s="75" t="n">
        <v>145504.1</v>
      </c>
      <c r="M23" s="23" t="n">
        <v>100</v>
      </c>
      <c r="N23" s="73" t="n">
        <v>8978516.1</v>
      </c>
      <c r="O23" s="21" t="n">
        <v>0.116293655256751</v>
      </c>
      <c r="P23" s="75" t="n">
        <v>8964872.4</v>
      </c>
      <c r="Q23" s="23" t="n">
        <v>99.8480405910282</v>
      </c>
    </row>
    <row r="24" customFormat="false" ht="12.75" hidden="false" customHeight="false" outlineLevel="0" collapsed="false">
      <c r="A24" s="85" t="s">
        <v>111</v>
      </c>
      <c r="B24" s="73" t="n">
        <v>14827153.2</v>
      </c>
      <c r="C24" s="21" t="n">
        <v>0.422230431227365</v>
      </c>
      <c r="D24" s="75" t="n">
        <v>17891562.644</v>
      </c>
      <c r="E24" s="23" t="n">
        <v>120.667550963188</v>
      </c>
      <c r="F24" s="73" t="n">
        <v>15271790.226</v>
      </c>
      <c r="G24" s="21" t="n">
        <v>0.654144371941968</v>
      </c>
      <c r="H24" s="75" t="n">
        <v>13800507.876</v>
      </c>
      <c r="I24" s="23" t="n">
        <v>90.3660125746413</v>
      </c>
      <c r="J24" s="73" t="n">
        <v>15117624.818</v>
      </c>
      <c r="K24" s="21" t="n">
        <v>0.806570673136924</v>
      </c>
      <c r="L24" s="75" t="n">
        <v>12555862.058</v>
      </c>
      <c r="M24" s="23" t="n">
        <v>83.0544626497821</v>
      </c>
      <c r="N24" s="73" t="n">
        <v>45216568.244</v>
      </c>
      <c r="O24" s="21" t="n">
        <v>0.585664706806183</v>
      </c>
      <c r="P24" s="75" t="n">
        <v>44247932.578</v>
      </c>
      <c r="Q24" s="23" t="n">
        <v>97.857785976209</v>
      </c>
    </row>
    <row r="25" customFormat="false" ht="12.75" hidden="false" customHeight="false" outlineLevel="0" collapsed="false">
      <c r="A25" s="85" t="s">
        <v>112</v>
      </c>
      <c r="B25" s="73" t="n">
        <v>142000</v>
      </c>
      <c r="C25" s="21" t="n">
        <v>0.00404371091507208</v>
      </c>
      <c r="D25" s="75" t="n">
        <v>284858.637</v>
      </c>
      <c r="E25" s="23" t="n">
        <v>200.604673943662</v>
      </c>
      <c r="F25" s="73" t="n">
        <v>17899131</v>
      </c>
      <c r="G25" s="21" t="n">
        <v>0.766682597981752</v>
      </c>
      <c r="H25" s="75" t="n">
        <v>15029131</v>
      </c>
      <c r="I25" s="23" t="n">
        <v>83.9657020220702</v>
      </c>
      <c r="J25" s="73" t="n">
        <v>0</v>
      </c>
      <c r="K25" s="21" t="n">
        <v>0</v>
      </c>
      <c r="L25" s="75" t="n">
        <v>0</v>
      </c>
      <c r="M25" s="23" t="n">
        <v>0</v>
      </c>
      <c r="N25" s="73" t="n">
        <v>18041131</v>
      </c>
      <c r="O25" s="21" t="n">
        <v>0.233676594839083</v>
      </c>
      <c r="P25" s="75" t="n">
        <v>15313989.637</v>
      </c>
      <c r="Q25" s="23" t="n">
        <v>84.8837561070866</v>
      </c>
    </row>
    <row r="26" customFormat="false" ht="12.75" hidden="false" customHeight="false" outlineLevel="0" collapsed="false">
      <c r="A26" s="86" t="s">
        <v>113</v>
      </c>
      <c r="B26" s="73" t="n">
        <v>45000</v>
      </c>
      <c r="C26" s="21" t="n">
        <v>0.00128145768435383</v>
      </c>
      <c r="D26" s="75" t="n">
        <v>31164.1</v>
      </c>
      <c r="E26" s="23" t="n">
        <v>69.2535555555556</v>
      </c>
      <c r="F26" s="73" t="n">
        <v>5121804.868</v>
      </c>
      <c r="G26" s="21" t="n">
        <v>0.219384877542593</v>
      </c>
      <c r="H26" s="75" t="n">
        <v>5121804.868</v>
      </c>
      <c r="I26" s="23" t="n">
        <v>100</v>
      </c>
      <c r="J26" s="73" t="n">
        <v>53000</v>
      </c>
      <c r="K26" s="21" t="n">
        <v>0.00282770912698919</v>
      </c>
      <c r="L26" s="75" t="n">
        <v>53000</v>
      </c>
      <c r="M26" s="23" t="n">
        <v>100</v>
      </c>
      <c r="N26" s="73" t="n">
        <v>5219804.868</v>
      </c>
      <c r="O26" s="21" t="n">
        <v>0.0676091885413785</v>
      </c>
      <c r="P26" s="75" t="n">
        <v>5205968.968</v>
      </c>
      <c r="Q26" s="23" t="n">
        <v>99.7349345358709</v>
      </c>
    </row>
    <row r="27" customFormat="false" ht="12.75" hidden="false" customHeight="false" outlineLevel="0" collapsed="false">
      <c r="A27" s="85" t="s">
        <v>114</v>
      </c>
      <c r="B27" s="73" t="n">
        <v>0</v>
      </c>
      <c r="C27" s="21" t="n">
        <v>0</v>
      </c>
      <c r="D27" s="75" t="n">
        <v>0</v>
      </c>
      <c r="E27" s="23" t="n">
        <v>0</v>
      </c>
      <c r="F27" s="73" t="n">
        <v>8610000</v>
      </c>
      <c r="G27" s="21" t="n">
        <v>0.368796516915982</v>
      </c>
      <c r="H27" s="75" t="n">
        <v>6460000</v>
      </c>
      <c r="I27" s="23" t="n">
        <v>75.0290360046458</v>
      </c>
      <c r="J27" s="73" t="n">
        <v>1403307.482</v>
      </c>
      <c r="K27" s="21" t="n">
        <v>0.0748706674495024</v>
      </c>
      <c r="L27" s="75" t="n">
        <v>1403307.482</v>
      </c>
      <c r="M27" s="23" t="n">
        <v>100</v>
      </c>
      <c r="N27" s="73" t="n">
        <v>10013307.482</v>
      </c>
      <c r="O27" s="21" t="n">
        <v>0.129696724416583</v>
      </c>
      <c r="P27" s="75" t="n">
        <v>7863307.482</v>
      </c>
      <c r="Q27" s="23" t="n">
        <v>78.5285730627482</v>
      </c>
    </row>
    <row r="28" customFormat="false" ht="13.5" hidden="false" customHeight="false" outlineLevel="0" collapsed="false">
      <c r="A28" s="87" t="s">
        <v>115</v>
      </c>
      <c r="B28" s="77" t="n">
        <v>231712950.434</v>
      </c>
      <c r="C28" s="78" t="n">
        <v>6.59845201995437</v>
      </c>
      <c r="D28" s="79" t="n">
        <v>227684208.395</v>
      </c>
      <c r="E28" s="80" t="n">
        <v>98.2613220230228</v>
      </c>
      <c r="F28" s="77" t="n">
        <v>1263349458.355</v>
      </c>
      <c r="G28" s="78" t="n">
        <v>54.1136910440206</v>
      </c>
      <c r="H28" s="79" t="n">
        <v>1166418953.198</v>
      </c>
      <c r="I28" s="80" t="n">
        <v>92.3274985780092</v>
      </c>
      <c r="J28" s="77" t="n">
        <v>125792274.808</v>
      </c>
      <c r="K28" s="78" t="n">
        <v>6.71139553923235</v>
      </c>
      <c r="L28" s="79" t="n">
        <v>77694901.907</v>
      </c>
      <c r="M28" s="80" t="n">
        <v>61.7644462075177</v>
      </c>
      <c r="N28" s="77" t="n">
        <v>1620854683.597</v>
      </c>
      <c r="O28" s="88" t="n">
        <v>20.9940165720168</v>
      </c>
      <c r="P28" s="89" t="n">
        <v>1471798063.5</v>
      </c>
      <c r="Q28" s="80" t="n">
        <v>90.803825808356</v>
      </c>
    </row>
    <row r="29" customFormat="false" ht="12.75" hidden="false" customHeight="false" outlineLevel="0" collapsed="false">
      <c r="A29" s="85" t="s">
        <v>116</v>
      </c>
      <c r="B29" s="20" t="n">
        <v>0</v>
      </c>
      <c r="C29" s="21" t="n">
        <v>0</v>
      </c>
      <c r="D29" s="22" t="n">
        <v>104334.295</v>
      </c>
      <c r="E29" s="84" t="n">
        <v>0</v>
      </c>
      <c r="F29" s="20" t="n">
        <v>63108899.689</v>
      </c>
      <c r="G29" s="21" t="n">
        <v>2.7031756552501</v>
      </c>
      <c r="H29" s="22" t="n">
        <v>58558962.325</v>
      </c>
      <c r="I29" s="84" t="n">
        <v>92.7903395774256</v>
      </c>
      <c r="J29" s="20" t="n">
        <v>47716.765</v>
      </c>
      <c r="K29" s="21" t="n">
        <v>0.00254583267737544</v>
      </c>
      <c r="L29" s="22" t="n">
        <v>47716.765</v>
      </c>
      <c r="M29" s="84" t="n">
        <v>100</v>
      </c>
      <c r="N29" s="73" t="n">
        <v>63156616.454</v>
      </c>
      <c r="O29" s="21" t="n">
        <v>0.818032033276003</v>
      </c>
      <c r="P29" s="75" t="n">
        <v>58711013.385</v>
      </c>
      <c r="Q29" s="84" t="n">
        <v>92.9609860081122</v>
      </c>
    </row>
    <row r="30" customFormat="false" ht="13.5" hidden="false" customHeight="false" outlineLevel="0" collapsed="false">
      <c r="A30" s="87" t="s">
        <v>117</v>
      </c>
      <c r="B30" s="77" t="n">
        <v>0</v>
      </c>
      <c r="C30" s="78" t="n">
        <v>0</v>
      </c>
      <c r="D30" s="79" t="n">
        <v>104334.295</v>
      </c>
      <c r="E30" s="80" t="n">
        <v>0</v>
      </c>
      <c r="F30" s="77" t="n">
        <v>63108899.689</v>
      </c>
      <c r="G30" s="78" t="n">
        <v>2.7031756552501</v>
      </c>
      <c r="H30" s="79" t="n">
        <v>58558962.325</v>
      </c>
      <c r="I30" s="80" t="n">
        <v>92.7903395774256</v>
      </c>
      <c r="J30" s="77" t="n">
        <v>47716.765</v>
      </c>
      <c r="K30" s="78" t="n">
        <v>0.00254583267737544</v>
      </c>
      <c r="L30" s="79" t="n">
        <v>47716.765</v>
      </c>
      <c r="M30" s="80" t="n">
        <v>100</v>
      </c>
      <c r="N30" s="77" t="n">
        <v>63156616.454</v>
      </c>
      <c r="O30" s="88" t="n">
        <v>0.818032033276003</v>
      </c>
      <c r="P30" s="89" t="n">
        <v>58711013.385</v>
      </c>
      <c r="Q30" s="80" t="n">
        <v>92.9609860081122</v>
      </c>
    </row>
    <row r="31" customFormat="false" ht="12.75" hidden="false" customHeight="false" outlineLevel="0" collapsed="false">
      <c r="A31" s="85" t="s">
        <v>118</v>
      </c>
      <c r="B31" s="20" t="n">
        <v>8540853.67</v>
      </c>
      <c r="C31" s="21" t="n">
        <v>0.243216501474735</v>
      </c>
      <c r="D31" s="22" t="n">
        <v>10148928.415</v>
      </c>
      <c r="E31" s="84" t="n">
        <v>118.828032971088</v>
      </c>
      <c r="F31" s="20" t="n">
        <v>63796245</v>
      </c>
      <c r="G31" s="21" t="n">
        <v>2.73261706716825</v>
      </c>
      <c r="H31" s="22" t="n">
        <v>64267113.185</v>
      </c>
      <c r="I31" s="84" t="n">
        <v>100.738081347891</v>
      </c>
      <c r="J31" s="20" t="n">
        <v>1832847.539</v>
      </c>
      <c r="K31" s="21" t="n">
        <v>0.097787919139811</v>
      </c>
      <c r="L31" s="22" t="n">
        <v>1740967.887</v>
      </c>
      <c r="M31" s="84" t="n">
        <v>94.9870542942088</v>
      </c>
      <c r="N31" s="73" t="n">
        <v>74169946.209</v>
      </c>
      <c r="O31" s="21" t="n">
        <v>0.960681482192944</v>
      </c>
      <c r="P31" s="75" t="n">
        <v>76157009.487</v>
      </c>
      <c r="Q31" s="84" t="n">
        <v>102.67906797775</v>
      </c>
    </row>
    <row r="32" customFormat="false" ht="13.5" hidden="false" customHeight="false" outlineLevel="0" collapsed="false">
      <c r="A32" s="87" t="s">
        <v>119</v>
      </c>
      <c r="B32" s="77" t="n">
        <v>8540853.67</v>
      </c>
      <c r="C32" s="78" t="n">
        <v>0.243216501474735</v>
      </c>
      <c r="D32" s="79" t="n">
        <v>10148928.415</v>
      </c>
      <c r="E32" s="80" t="n">
        <v>118.828032971088</v>
      </c>
      <c r="F32" s="77" t="n">
        <v>63796245</v>
      </c>
      <c r="G32" s="78" t="n">
        <v>2.73261706716825</v>
      </c>
      <c r="H32" s="79" t="n">
        <v>64267113.185</v>
      </c>
      <c r="I32" s="80" t="n">
        <v>100.738081347891</v>
      </c>
      <c r="J32" s="77" t="n">
        <v>1832847.539</v>
      </c>
      <c r="K32" s="78" t="n">
        <v>0.097787919139811</v>
      </c>
      <c r="L32" s="79" t="n">
        <v>1740967.887</v>
      </c>
      <c r="M32" s="80" t="n">
        <v>94.9870542942088</v>
      </c>
      <c r="N32" s="77" t="n">
        <v>74169946.209</v>
      </c>
      <c r="O32" s="88" t="n">
        <v>0.960681482192944</v>
      </c>
      <c r="P32" s="89" t="n">
        <v>76157009.487</v>
      </c>
      <c r="Q32" s="80" t="n">
        <v>102.67906797775</v>
      </c>
    </row>
    <row r="33" customFormat="false" ht="12.75" hidden="false" customHeight="false" outlineLevel="0" collapsed="false">
      <c r="A33" s="90" t="s">
        <v>120</v>
      </c>
      <c r="B33" s="91" t="n">
        <v>528886213.778</v>
      </c>
      <c r="C33" s="21" t="n">
        <v>15.0610067287693</v>
      </c>
      <c r="D33" s="92" t="n">
        <v>498080628.52</v>
      </c>
      <c r="E33" s="84" t="n">
        <v>94.175385091257</v>
      </c>
      <c r="F33" s="91" t="n">
        <v>83527407.295</v>
      </c>
      <c r="G33" s="21" t="n">
        <v>3.57777199505443</v>
      </c>
      <c r="H33" s="92" t="n">
        <v>76400561.071</v>
      </c>
      <c r="I33" s="84" t="n">
        <v>91.4676554022207</v>
      </c>
      <c r="J33" s="91" t="n">
        <v>282205466.163</v>
      </c>
      <c r="K33" s="21" t="n">
        <v>15.0565089123652</v>
      </c>
      <c r="L33" s="92" t="n">
        <v>171902581.427</v>
      </c>
      <c r="M33" s="84" t="n">
        <v>60.9139800742592</v>
      </c>
      <c r="N33" s="73" t="n">
        <v>894619087.236</v>
      </c>
      <c r="O33" s="21" t="n">
        <v>11.5874964814211</v>
      </c>
      <c r="P33" s="75" t="n">
        <v>746383771.018</v>
      </c>
      <c r="Q33" s="84" t="n">
        <v>83.4303427757186</v>
      </c>
    </row>
    <row r="34" customFormat="false" ht="12.75" hidden="false" customHeight="false" outlineLevel="0" collapsed="false">
      <c r="A34" s="85" t="s">
        <v>121</v>
      </c>
      <c r="B34" s="93" t="n">
        <v>1006569784</v>
      </c>
      <c r="C34" s="21" t="n">
        <v>28.6639241010038</v>
      </c>
      <c r="D34" s="94" t="n">
        <v>954654501.355</v>
      </c>
      <c r="E34" s="23" t="n">
        <v>94.8423563402932</v>
      </c>
      <c r="F34" s="93" t="n">
        <v>0</v>
      </c>
      <c r="G34" s="21" t="n">
        <v>0</v>
      </c>
      <c r="H34" s="94" t="n">
        <v>0</v>
      </c>
      <c r="I34" s="23" t="n">
        <v>0</v>
      </c>
      <c r="J34" s="93" t="n">
        <v>54771849</v>
      </c>
      <c r="K34" s="21" t="n">
        <v>2.92224259093159</v>
      </c>
      <c r="L34" s="94" t="n">
        <v>58410449.159</v>
      </c>
      <c r="M34" s="23" t="n">
        <v>106.64319394987</v>
      </c>
      <c r="N34" s="73" t="n">
        <v>1061341633</v>
      </c>
      <c r="O34" s="21" t="n">
        <v>13.7469595869789</v>
      </c>
      <c r="P34" s="75" t="n">
        <v>1013064950.514</v>
      </c>
      <c r="Q34" s="23" t="n">
        <v>95.4513531755519</v>
      </c>
    </row>
    <row r="35" customFormat="false" ht="12.75" hidden="false" customHeight="false" outlineLevel="0" collapsed="false">
      <c r="A35" s="86" t="s">
        <v>122</v>
      </c>
      <c r="B35" s="20" t="n">
        <v>5348149.018</v>
      </c>
      <c r="C35" s="21" t="n">
        <v>0.152298370137455</v>
      </c>
      <c r="D35" s="22" t="n">
        <v>7402729.613</v>
      </c>
      <c r="E35" s="23" t="n">
        <v>138.416666926912</v>
      </c>
      <c r="F35" s="20" t="n">
        <v>1</v>
      </c>
      <c r="G35" s="21" t="n">
        <v>4.28335095140514E-008</v>
      </c>
      <c r="H35" s="22" t="n">
        <v>0</v>
      </c>
      <c r="I35" s="23" t="n">
        <v>0</v>
      </c>
      <c r="J35" s="20" t="n">
        <v>2607572.595</v>
      </c>
      <c r="K35" s="21" t="n">
        <v>0.139121826908838</v>
      </c>
      <c r="L35" s="22" t="n">
        <v>3451930.005</v>
      </c>
      <c r="M35" s="23" t="n">
        <v>132.380974229406</v>
      </c>
      <c r="N35" s="73" t="n">
        <v>7955722.613</v>
      </c>
      <c r="O35" s="21" t="n">
        <v>0.10304598806417</v>
      </c>
      <c r="P35" s="75" t="n">
        <v>10854659.618</v>
      </c>
      <c r="Q35" s="23" t="n">
        <v>136.438387133596</v>
      </c>
    </row>
    <row r="36" customFormat="false" ht="12.75" hidden="false" customHeight="false" outlineLevel="0" collapsed="false">
      <c r="A36" s="85" t="s">
        <v>123</v>
      </c>
      <c r="B36" s="20" t="n">
        <v>97248302.83</v>
      </c>
      <c r="C36" s="21" t="n">
        <v>2.76932411004159</v>
      </c>
      <c r="D36" s="22" t="n">
        <v>89720552.1</v>
      </c>
      <c r="E36" s="23" t="n">
        <v>92.2592471941034</v>
      </c>
      <c r="F36" s="20" t="n">
        <v>0</v>
      </c>
      <c r="G36" s="21" t="n">
        <v>0</v>
      </c>
      <c r="H36" s="22" t="n">
        <v>0</v>
      </c>
      <c r="I36" s="23" t="n">
        <v>0</v>
      </c>
      <c r="J36" s="20" t="n">
        <v>873003</v>
      </c>
      <c r="K36" s="21" t="n">
        <v>0.0465773311507349</v>
      </c>
      <c r="L36" s="22" t="n">
        <v>265663.55</v>
      </c>
      <c r="M36" s="23" t="n">
        <v>30.4310008098483</v>
      </c>
      <c r="N36" s="73" t="n">
        <v>98121305.83</v>
      </c>
      <c r="O36" s="21" t="n">
        <v>1.27090993505444</v>
      </c>
      <c r="P36" s="75" t="n">
        <v>89986215.65</v>
      </c>
      <c r="Q36" s="23" t="n">
        <v>91.7091501064056</v>
      </c>
    </row>
    <row r="37" customFormat="false" ht="12.75" hidden="false" customHeight="false" outlineLevel="0" collapsed="false">
      <c r="A37" s="85" t="s">
        <v>124</v>
      </c>
      <c r="B37" s="20" t="n">
        <v>9639812</v>
      </c>
      <c r="C37" s="21" t="n">
        <v>0.274511359180583</v>
      </c>
      <c r="D37" s="22" t="n">
        <v>7305466.783</v>
      </c>
      <c r="E37" s="23" t="n">
        <v>75.7843283976907</v>
      </c>
      <c r="F37" s="20" t="n">
        <v>350000</v>
      </c>
      <c r="G37" s="21" t="n">
        <v>0.014991728329918</v>
      </c>
      <c r="H37" s="22" t="n">
        <v>353134.876</v>
      </c>
      <c r="I37" s="23" t="n">
        <v>100.895678857143</v>
      </c>
      <c r="J37" s="20" t="n">
        <v>120000</v>
      </c>
      <c r="K37" s="21" t="n">
        <v>0.00640236028752271</v>
      </c>
      <c r="L37" s="22" t="n">
        <v>111525.708</v>
      </c>
      <c r="M37" s="23" t="n">
        <v>92.93809</v>
      </c>
      <c r="N37" s="73" t="n">
        <v>10109812</v>
      </c>
      <c r="O37" s="21" t="n">
        <v>0.130946693010726</v>
      </c>
      <c r="P37" s="75" t="n">
        <v>7770127.367</v>
      </c>
      <c r="Q37" s="23" t="n">
        <v>76.8572884144631</v>
      </c>
    </row>
    <row r="38" customFormat="false" ht="12.75" hidden="false" customHeight="false" outlineLevel="0" collapsed="false">
      <c r="A38" s="85" t="s">
        <v>125</v>
      </c>
      <c r="B38" s="20" t="n">
        <v>828146.05</v>
      </c>
      <c r="C38" s="21" t="n">
        <v>0.0235829804342171</v>
      </c>
      <c r="D38" s="22" t="n">
        <v>951835.476</v>
      </c>
      <c r="E38" s="23" t="n">
        <v>114.935701981553</v>
      </c>
      <c r="F38" s="20" t="n">
        <v>44160777.948</v>
      </c>
      <c r="G38" s="21" t="n">
        <v>1.89156110238357</v>
      </c>
      <c r="H38" s="22" t="n">
        <v>33294329.493</v>
      </c>
      <c r="I38" s="23" t="n">
        <v>75.3934396993744</v>
      </c>
      <c r="J38" s="20" t="n">
        <v>368000</v>
      </c>
      <c r="K38" s="21" t="n">
        <v>0.0196339048817363</v>
      </c>
      <c r="L38" s="22" t="n">
        <v>382844.931</v>
      </c>
      <c r="M38" s="23" t="n">
        <v>104.033948641304</v>
      </c>
      <c r="N38" s="73" t="n">
        <v>45356923.998</v>
      </c>
      <c r="O38" s="21" t="n">
        <v>0.587482655728608</v>
      </c>
      <c r="P38" s="75" t="n">
        <v>34629009.9</v>
      </c>
      <c r="Q38" s="23" t="n">
        <v>76.3477917980659</v>
      </c>
    </row>
    <row r="39" customFormat="false" ht="12.75" hidden="false" customHeight="false" outlineLevel="0" collapsed="false">
      <c r="A39" s="85" t="s">
        <v>126</v>
      </c>
      <c r="B39" s="20" t="n">
        <v>0</v>
      </c>
      <c r="C39" s="21" t="n">
        <v>0</v>
      </c>
      <c r="D39" s="22" t="n">
        <v>1516966</v>
      </c>
      <c r="E39" s="23" t="n">
        <v>0</v>
      </c>
      <c r="F39" s="20" t="n">
        <v>0</v>
      </c>
      <c r="G39" s="21" t="n">
        <v>0</v>
      </c>
      <c r="H39" s="22" t="n">
        <v>0</v>
      </c>
      <c r="I39" s="23" t="n">
        <v>0</v>
      </c>
      <c r="J39" s="20" t="n">
        <v>42203258.566</v>
      </c>
      <c r="K39" s="21" t="n">
        <v>2.25167055539176</v>
      </c>
      <c r="L39" s="22" t="n">
        <v>14593521.01</v>
      </c>
      <c r="M39" s="23" t="n">
        <v>34.5791332372541</v>
      </c>
      <c r="N39" s="73" t="n">
        <v>42203258.566</v>
      </c>
      <c r="O39" s="21" t="n">
        <v>0.54663500602131</v>
      </c>
      <c r="P39" s="75" t="n">
        <v>16110487.01</v>
      </c>
      <c r="Q39" s="23" t="n">
        <v>38.1735618466651</v>
      </c>
    </row>
    <row r="40" customFormat="false" ht="13.5" hidden="false" customHeight="false" outlineLevel="0" collapsed="false">
      <c r="A40" s="95" t="s">
        <v>127</v>
      </c>
      <c r="B40" s="77" t="n">
        <v>1648520407.676</v>
      </c>
      <c r="C40" s="78" t="n">
        <v>46.944647649567</v>
      </c>
      <c r="D40" s="79" t="n">
        <v>1559632679.847</v>
      </c>
      <c r="E40" s="80" t="n">
        <v>94.608029878483</v>
      </c>
      <c r="F40" s="77" t="n">
        <v>128038186.243</v>
      </c>
      <c r="G40" s="78" t="n">
        <v>5.48432486860142</v>
      </c>
      <c r="H40" s="79" t="n">
        <v>110048025.44</v>
      </c>
      <c r="I40" s="80" t="n">
        <v>85.9493785948693</v>
      </c>
      <c r="J40" s="77" t="n">
        <v>383149149.324</v>
      </c>
      <c r="K40" s="78" t="n">
        <v>20.4421574819174</v>
      </c>
      <c r="L40" s="79" t="n">
        <v>249118515.79</v>
      </c>
      <c r="M40" s="80" t="n">
        <v>65.0186790782457</v>
      </c>
      <c r="N40" s="77" t="n">
        <v>2159707743.243</v>
      </c>
      <c r="O40" s="88" t="n">
        <v>27.9734763462792</v>
      </c>
      <c r="P40" s="89" t="n">
        <v>1918799221.077</v>
      </c>
      <c r="Q40" s="80" t="n">
        <v>88.8453184038571</v>
      </c>
    </row>
    <row r="41" customFormat="false" ht="12.75" hidden="false" customHeight="false" outlineLevel="0" collapsed="false">
      <c r="A41" s="96" t="s">
        <v>128</v>
      </c>
      <c r="B41" s="20" t="n">
        <v>280717568.8</v>
      </c>
      <c r="C41" s="21" t="n">
        <v>7.99394857048632</v>
      </c>
      <c r="D41" s="22" t="n">
        <v>241436581.729</v>
      </c>
      <c r="E41" s="84" t="n">
        <v>86.00693670905</v>
      </c>
      <c r="F41" s="20" t="n">
        <v>63902981.9</v>
      </c>
      <c r="G41" s="21" t="n">
        <v>2.7371889831899</v>
      </c>
      <c r="H41" s="22" t="n">
        <v>61698301.1</v>
      </c>
      <c r="I41" s="84" t="n">
        <v>96.5499563018044</v>
      </c>
      <c r="J41" s="20" t="n">
        <v>5614841.9</v>
      </c>
      <c r="K41" s="21" t="n">
        <v>0.299568673343988</v>
      </c>
      <c r="L41" s="22" t="n">
        <v>4917465.621</v>
      </c>
      <c r="M41" s="84" t="n">
        <v>87.5797699842626</v>
      </c>
      <c r="N41" s="73" t="n">
        <v>350235392.6</v>
      </c>
      <c r="O41" s="21" t="n">
        <v>4.53640151135189</v>
      </c>
      <c r="P41" s="75" t="n">
        <v>308052348.45</v>
      </c>
      <c r="Q41" s="84" t="n">
        <v>87.9558020002345</v>
      </c>
    </row>
    <row r="42" customFormat="false" ht="13.5" hidden="false" customHeight="false" outlineLevel="0" collapsed="false">
      <c r="A42" s="87" t="s">
        <v>129</v>
      </c>
      <c r="B42" s="77" t="n">
        <v>280717568.8</v>
      </c>
      <c r="C42" s="88" t="n">
        <v>7.99394857048632</v>
      </c>
      <c r="D42" s="89" t="n">
        <v>241436581.729</v>
      </c>
      <c r="E42" s="80" t="n">
        <v>86.00693670905</v>
      </c>
      <c r="F42" s="77" t="n">
        <v>63902981.9</v>
      </c>
      <c r="G42" s="88" t="n">
        <v>2.7371889831899</v>
      </c>
      <c r="H42" s="89" t="n">
        <v>61698301.1</v>
      </c>
      <c r="I42" s="80" t="n">
        <v>96.5499563018044</v>
      </c>
      <c r="J42" s="77" t="n">
        <v>5614841.9</v>
      </c>
      <c r="K42" s="88" t="n">
        <v>0.299568673343988</v>
      </c>
      <c r="L42" s="89" t="n">
        <v>4917465.621</v>
      </c>
      <c r="M42" s="80" t="n">
        <v>87.5797699842626</v>
      </c>
      <c r="N42" s="77" t="n">
        <v>350235392.6</v>
      </c>
      <c r="O42" s="88" t="n">
        <v>4.53640151135189</v>
      </c>
      <c r="P42" s="89" t="n">
        <v>308052348.45</v>
      </c>
      <c r="Q42" s="80" t="n">
        <v>87.9558020002345</v>
      </c>
    </row>
    <row r="43" customFormat="false" ht="12.75" hidden="false" customHeight="false" outlineLevel="0" collapsed="false">
      <c r="A43" s="97"/>
      <c r="B43" s="15"/>
      <c r="C43" s="16"/>
      <c r="D43" s="98"/>
      <c r="E43" s="18"/>
      <c r="F43" s="15"/>
      <c r="G43" s="16"/>
      <c r="H43" s="98"/>
      <c r="I43" s="18"/>
      <c r="J43" s="15"/>
      <c r="K43" s="16"/>
      <c r="L43" s="98"/>
      <c r="M43" s="18"/>
      <c r="N43" s="15"/>
      <c r="O43" s="16"/>
      <c r="P43" s="98"/>
      <c r="Q43" s="18"/>
    </row>
    <row r="44" customFormat="false" ht="13.5" hidden="false" customHeight="false" outlineLevel="0" collapsed="false">
      <c r="A44" s="99" t="s">
        <v>130</v>
      </c>
      <c r="B44" s="77" t="n">
        <v>3511625904.58</v>
      </c>
      <c r="C44" s="100" t="n">
        <v>100</v>
      </c>
      <c r="D44" s="89" t="n">
        <v>3378479119.535</v>
      </c>
      <c r="E44" s="80" t="n">
        <v>96.2084006479351</v>
      </c>
      <c r="F44" s="77" t="n">
        <v>2334620747.506</v>
      </c>
      <c r="G44" s="100" t="n">
        <v>100</v>
      </c>
      <c r="H44" s="89" t="n">
        <v>2100889064.215</v>
      </c>
      <c r="I44" s="80" t="n">
        <v>89.9884517200197</v>
      </c>
      <c r="J44" s="77" t="n">
        <v>1874308764.439</v>
      </c>
      <c r="K44" s="100" t="n">
        <v>100</v>
      </c>
      <c r="L44" s="89" t="n">
        <v>1160291714.771</v>
      </c>
      <c r="M44" s="80" t="n">
        <v>61.9050466382623</v>
      </c>
      <c r="N44" s="77" t="n">
        <v>7720555416.525</v>
      </c>
      <c r="O44" s="100" t="n">
        <v>100</v>
      </c>
      <c r="P44" s="89" t="n">
        <v>6639659898.521</v>
      </c>
      <c r="Q44" s="80" t="n">
        <v>85.9997699687453</v>
      </c>
    </row>
    <row r="45" customFormat="false" ht="12.75" hidden="false" customHeight="false" outlineLevel="0" collapsed="false">
      <c r="N45" s="45"/>
    </row>
    <row r="46" customFormat="false" ht="12.75" hidden="true" customHeight="false" outlineLevel="0" collapsed="false">
      <c r="B46" s="0" t="n">
        <v>3302192051.632</v>
      </c>
      <c r="D46" s="0" t="n">
        <v>1580789019.885</v>
      </c>
      <c r="F46" s="0" t="n">
        <v>3559396005.088</v>
      </c>
      <c r="H46" s="0" t="n">
        <v>585644516.758</v>
      </c>
      <c r="J46" s="0" t="n">
        <v>3969581715.394</v>
      </c>
      <c r="L46" s="0" t="n">
        <v>633819349.347</v>
      </c>
      <c r="P46" s="0" t="n">
        <v>2800252885.99</v>
      </c>
    </row>
    <row r="47" customFormat="false" ht="12.75" hidden="true" customHeight="false" outlineLevel="0" collapsed="false">
      <c r="N47" s="45"/>
      <c r="P47" s="45" t="n">
        <v>3839407012.531</v>
      </c>
    </row>
    <row r="48" customFormat="false" ht="12.75" hidden="false" customHeight="false" outlineLevel="0" collapsed="false">
      <c r="N48" s="45"/>
    </row>
    <row r="49" customFormat="false" ht="12.75" hidden="false" customHeight="false" outlineLevel="0" collapsed="false">
      <c r="N49" s="45"/>
    </row>
  </sheetData>
  <mergeCells count="4">
    <mergeCell ref="B6:E6"/>
    <mergeCell ref="F6:I6"/>
    <mergeCell ref="J6:M6"/>
    <mergeCell ref="N6:Q6"/>
  </mergeCells>
  <printOptions headings="false" gridLines="false" gridLinesSet="true" horizontalCentered="true" verticalCentered="true"/>
  <pageMargins left="0.747916666666667" right="0.747916666666667" top="1.14027777777778" bottom="0.984027777777778" header="1.14027777777778" footer="0.92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&amp;CADMINISTRACION DISTRITAL
PRESUPUESTO Y EJECUCION POR NIVELES
A DICIEMBRE 31 DE 2000&amp;RMILES DE PESOS</oddHeader>
    <oddFooter>&amp;LFuente: Ejecucion Presupuestal de cada entidad.&amp;R&amp;F&amp;Arag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EE65" activePane="bottomRight" state="frozen"/>
      <selection pane="topLeft" activeCell="A1" activeCellId="0" sqref="A1"/>
      <selection pane="topRight" activeCell="EE1" activeCellId="0" sqref="EE1"/>
      <selection pane="bottomLeft" activeCell="A65" activeCellId="0" sqref="A65"/>
      <selection pane="bottomRight" activeCell="EK65" activeCellId="0" sqref="EK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85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false" outlineLevel="0" max="8" min="8" style="0" width="13.41"/>
    <col collapsed="false" customWidth="true" hidden="false" outlineLevel="0" max="9" min="9" style="0" width="6.13"/>
    <col collapsed="false" customWidth="true" hidden="false" outlineLevel="0" max="10" min="10" style="0" width="13.99"/>
    <col collapsed="false" customWidth="true" hidden="false" outlineLevel="0" max="11" min="11" style="0" width="5.85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0.99"/>
    <col collapsed="false" customWidth="true" hidden="false" outlineLevel="0" max="15" min="15" style="0" width="6.7"/>
    <col collapsed="false" customWidth="true" hidden="false" outlineLevel="0" max="16" min="16" style="0" width="13.28"/>
    <col collapsed="false" customWidth="true" hidden="false" outlineLevel="0" max="17" min="17" style="0" width="6.56"/>
    <col collapsed="false" customWidth="true" hidden="false" outlineLevel="0" max="18" min="18" style="0" width="11.85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5.56"/>
    <col collapsed="false" customWidth="true" hidden="false" outlineLevel="0" max="22" min="22" style="0" width="10.99"/>
    <col collapsed="false" customWidth="true" hidden="false" outlineLevel="0" max="23" min="23" style="0" width="5.56"/>
    <col collapsed="false" customWidth="true" hidden="false" outlineLevel="0" max="25" min="25" style="0" width="6.13"/>
    <col collapsed="false" customWidth="true" hidden="false" outlineLevel="0" max="26" min="26" style="0" width="17.14"/>
    <col collapsed="false" customWidth="true" hidden="false" outlineLevel="0" max="27" min="27" style="0" width="5.85"/>
    <col collapsed="false" customWidth="true" hidden="false" outlineLevel="0" max="28" min="28" style="0" width="12.85"/>
    <col collapsed="false" customWidth="true" hidden="false" outlineLevel="0" max="29" min="29" style="0" width="5.56"/>
    <col collapsed="false" customWidth="true" hidden="false" outlineLevel="0" max="30" min="30" style="0" width="10.99"/>
    <col collapsed="false" customWidth="true" hidden="false" outlineLevel="0" max="31" min="31" style="0" width="5.56"/>
    <col collapsed="false" customWidth="true" hidden="false" outlineLevel="0" max="32" min="32" style="0" width="14.28"/>
    <col collapsed="false" customWidth="true" hidden="false" outlineLevel="0" max="33" min="33" style="0" width="6.13"/>
    <col collapsed="false" customWidth="true" hidden="false" outlineLevel="0" max="34" min="34" style="0" width="14.7"/>
    <col collapsed="false" customWidth="true" hidden="false" outlineLevel="0" max="35" min="35" style="0" width="5.85"/>
    <col collapsed="false" customWidth="true" hidden="false" outlineLevel="0" max="36" min="36" style="0" width="11.13"/>
    <col collapsed="false" customWidth="true" hidden="false" outlineLevel="0" max="37" min="37" style="0" width="5.56"/>
    <col collapsed="false" customWidth="true" hidden="false" outlineLevel="0" max="38" min="38" style="0" width="10.99"/>
    <col collapsed="false" customWidth="true" hidden="false" outlineLevel="0" max="39" min="39" style="0" width="5.56"/>
    <col collapsed="false" customWidth="true" hidden="false" outlineLevel="0" max="41" min="41" style="0" width="6.13"/>
    <col collapsed="false" customWidth="true" hidden="false" outlineLevel="0" max="42" min="42" style="0" width="12.85"/>
    <col collapsed="false" customWidth="true" hidden="false" outlineLevel="0" max="43" min="43" style="0" width="5.85"/>
    <col collapsed="false" customWidth="true" hidden="false" outlineLevel="0" max="44" min="44" style="0" width="11.13"/>
    <col collapsed="false" customWidth="true" hidden="false" outlineLevel="0" max="45" min="45" style="0" width="5.56"/>
    <col collapsed="false" customWidth="true" hidden="false" outlineLevel="0" max="46" min="46" style="0" width="10.99"/>
    <col collapsed="false" customWidth="true" hidden="false" outlineLevel="0" max="47" min="47" style="0" width="6.28"/>
    <col collapsed="false" customWidth="true" hidden="false" outlineLevel="0" max="48" min="48" style="0" width="15.28"/>
    <col collapsed="false" customWidth="true" hidden="false" outlineLevel="0" max="49" min="49" style="0" width="7.42"/>
    <col collapsed="false" customWidth="true" hidden="false" outlineLevel="0" max="50" min="50" style="0" width="13.7"/>
    <col collapsed="false" customWidth="true" hidden="false" outlineLevel="0" max="51" min="51" style="0" width="5.85"/>
    <col collapsed="false" customWidth="true" hidden="false" outlineLevel="0" max="52" min="52" style="0" width="10.13"/>
    <col collapsed="false" customWidth="true" hidden="false" outlineLevel="0" max="53" min="53" style="0" width="5.56"/>
    <col collapsed="false" customWidth="true" hidden="false" outlineLevel="0" max="54" min="54" style="0" width="10.99"/>
    <col collapsed="false" customWidth="true" hidden="false" outlineLevel="0" max="55" min="55" style="0" width="5.56"/>
    <col collapsed="false" customWidth="true" hidden="false" outlineLevel="0" max="56" min="56" style="0" width="13.14"/>
    <col collapsed="false" customWidth="true" hidden="false" outlineLevel="0" max="57" min="57" style="0" width="6.13"/>
    <col collapsed="false" customWidth="true" hidden="false" outlineLevel="0" max="58" min="58" style="0" width="13.85"/>
    <col collapsed="false" customWidth="true" hidden="false" outlineLevel="0" max="59" min="59" style="0" width="5.85"/>
    <col collapsed="false" customWidth="true" hidden="false" outlineLevel="0" max="60" min="60" style="0" width="11.13"/>
    <col collapsed="false" customWidth="true" hidden="false" outlineLevel="0" max="61" min="61" style="0" width="5.56"/>
    <col collapsed="false" customWidth="true" hidden="false" outlineLevel="0" max="62" min="62" style="0" width="10.99"/>
    <col collapsed="false" customWidth="true" hidden="false" outlineLevel="0" max="63" min="63" style="0" width="6.56"/>
    <col collapsed="false" customWidth="true" hidden="false" outlineLevel="0" max="64" min="64" style="0" width="12.99"/>
    <col collapsed="false" customWidth="true" hidden="false" outlineLevel="0" max="65" min="65" style="0" width="6.13"/>
    <col collapsed="false" customWidth="true" hidden="false" outlineLevel="0" max="66" min="66" style="0" width="14.56"/>
    <col collapsed="false" customWidth="true" hidden="false" outlineLevel="0" max="67" min="67" style="0" width="5.85"/>
    <col collapsed="false" customWidth="true" hidden="false" outlineLevel="0" max="68" min="68" style="0" width="11.13"/>
    <col collapsed="false" customWidth="true" hidden="false" outlineLevel="0" max="69" min="69" style="0" width="5.56"/>
    <col collapsed="false" customWidth="true" hidden="false" outlineLevel="0" max="70" min="70" style="0" width="10.99"/>
    <col collapsed="false" customWidth="true" hidden="false" outlineLevel="0" max="71" min="71" style="0" width="5.56"/>
    <col collapsed="false" customWidth="true" hidden="false" outlineLevel="0" max="72" min="72" style="0" width="14.7"/>
    <col collapsed="false" customWidth="true" hidden="false" outlineLevel="0" max="73" min="73" style="0" width="6.13"/>
    <col collapsed="false" customWidth="true" hidden="false" outlineLevel="0" max="74" min="74" style="0" width="11.85"/>
    <col collapsed="false" customWidth="true" hidden="false" outlineLevel="0" max="75" min="75" style="0" width="5.85"/>
    <col collapsed="false" customWidth="true" hidden="false" outlineLevel="0" max="76" min="76" style="0" width="9.14"/>
    <col collapsed="false" customWidth="true" hidden="false" outlineLevel="0" max="77" min="77" style="0" width="6.41"/>
    <col collapsed="false" customWidth="true" hidden="false" outlineLevel="0" max="78" min="78" style="0" width="10.99"/>
    <col collapsed="false" customWidth="true" hidden="false" outlineLevel="0" max="79" min="79" style="0" width="5.56"/>
    <col collapsed="false" customWidth="true" hidden="false" outlineLevel="0" max="80" min="80" style="0" width="13.99"/>
    <col collapsed="false" customWidth="true" hidden="false" outlineLevel="0" max="81" min="81" style="0" width="6.41"/>
    <col collapsed="false" customWidth="true" hidden="false" outlineLevel="0" max="82" min="82" style="0" width="15.41"/>
    <col collapsed="false" customWidth="true" hidden="false" outlineLevel="0" max="83" min="83" style="0" width="5.85"/>
    <col collapsed="false" customWidth="true" hidden="false" outlineLevel="0" max="84" min="84" style="0" width="12.7"/>
    <col collapsed="false" customWidth="true" hidden="false" outlineLevel="0" max="85" min="85" style="0" width="5.56"/>
    <col collapsed="false" customWidth="true" hidden="false" outlineLevel="0" max="86" min="86" style="0" width="11.13"/>
    <col collapsed="false" customWidth="true" hidden="false" outlineLevel="0" max="87" min="87" style="0" width="5.56"/>
    <col collapsed="false" customWidth="true" hidden="false" outlineLevel="0" max="88" min="88" style="0" width="13.41"/>
    <col collapsed="false" customWidth="true" hidden="false" outlineLevel="0" max="89" min="89" style="0" width="6.13"/>
    <col collapsed="false" customWidth="true" hidden="false" outlineLevel="0" max="90" min="90" style="0" width="11.85"/>
    <col collapsed="false" customWidth="true" hidden="false" outlineLevel="0" max="91" min="91" style="0" width="5.85"/>
    <col collapsed="false" customWidth="true" hidden="false" outlineLevel="0" max="92" min="92" style="0" width="11.13"/>
    <col collapsed="false" customWidth="true" hidden="false" outlineLevel="0" max="93" min="93" style="0" width="5.56"/>
    <col collapsed="false" customWidth="true" hidden="false" outlineLevel="0" max="94" min="94" style="0" width="10.99"/>
    <col collapsed="false" customWidth="true" hidden="false" outlineLevel="0" max="95" min="95" style="0" width="5.56"/>
    <col collapsed="false" customWidth="true" hidden="false" outlineLevel="0" max="97" min="97" style="0" width="6.13"/>
    <col collapsed="false" customWidth="true" hidden="false" outlineLevel="0" max="98" min="98" style="0" width="16.7"/>
    <col collapsed="false" customWidth="true" hidden="false" outlineLevel="0" max="99" min="99" style="0" width="5.85"/>
    <col collapsed="false" customWidth="true" hidden="false" outlineLevel="0" max="100" min="100" style="0" width="12.7"/>
    <col collapsed="false" customWidth="true" hidden="false" outlineLevel="0" max="101" min="101" style="0" width="5.56"/>
    <col collapsed="false" customWidth="true" hidden="false" outlineLevel="0" max="102" min="102" style="0" width="12.7"/>
    <col collapsed="false" customWidth="true" hidden="false" outlineLevel="0" max="103" min="103" style="0" width="5.56"/>
    <col collapsed="false" customWidth="true" hidden="false" outlineLevel="0" max="104" min="104" style="0" width="15.28"/>
    <col collapsed="false" customWidth="true" hidden="false" outlineLevel="0" max="105" min="105" style="0" width="6.13"/>
    <col collapsed="false" customWidth="true" hidden="false" outlineLevel="0" max="106" min="106" style="0" width="12.7"/>
    <col collapsed="false" customWidth="true" hidden="false" outlineLevel="0" max="107" min="107" style="0" width="5.85"/>
    <col collapsed="false" customWidth="true" hidden="false" outlineLevel="0" max="108" min="108" style="0" width="11.13"/>
    <col collapsed="false" customWidth="true" hidden="false" outlineLevel="0" max="109" min="109" style="0" width="5.56"/>
    <col collapsed="false" customWidth="true" hidden="false" outlineLevel="0" max="110" min="110" style="0" width="10.99"/>
    <col collapsed="false" customWidth="true" hidden="false" outlineLevel="0" max="111" min="111" style="0" width="5.56"/>
    <col collapsed="false" customWidth="true" hidden="false" outlineLevel="0" max="112" min="112" style="0" width="12.99"/>
    <col collapsed="false" customWidth="true" hidden="false" outlineLevel="0" max="113" min="113" style="0" width="6.13"/>
    <col collapsed="false" customWidth="true" hidden="false" outlineLevel="0" max="114" min="114" style="0" width="14.56"/>
    <col collapsed="false" customWidth="true" hidden="false" outlineLevel="0" max="115" min="115" style="0" width="5.85"/>
    <col collapsed="false" customWidth="true" hidden="false" outlineLevel="0" max="116" min="116" style="0" width="10.13"/>
    <col collapsed="false" customWidth="true" hidden="false" outlineLevel="0" max="117" min="117" style="0" width="5.56"/>
    <col collapsed="false" customWidth="true" hidden="false" outlineLevel="0" max="118" min="118" style="0" width="10.99"/>
    <col collapsed="false" customWidth="true" hidden="false" outlineLevel="0" max="119" min="119" style="0" width="5.56"/>
    <col collapsed="false" customWidth="true" hidden="false" outlineLevel="0" max="121" min="121" style="0" width="6.13"/>
    <col collapsed="false" customWidth="true" hidden="false" outlineLevel="0" max="122" min="122" style="0" width="15.41"/>
    <col collapsed="false" customWidth="true" hidden="false" outlineLevel="0" max="123" min="123" style="0" width="5.85"/>
    <col collapsed="false" customWidth="true" hidden="false" outlineLevel="0" max="124" min="124" style="0" width="12.7"/>
    <col collapsed="false" customWidth="true" hidden="false" outlineLevel="0" max="125" min="125" style="0" width="5.56"/>
    <col collapsed="false" customWidth="true" hidden="false" outlineLevel="0" max="126" min="126" style="0" width="12.7"/>
    <col collapsed="false" customWidth="true" hidden="false" outlineLevel="0" max="127" min="127" style="0" width="5.56"/>
    <col collapsed="false" customWidth="true" hidden="false" outlineLevel="0" max="128" min="128" style="0" width="12.7"/>
    <col collapsed="false" customWidth="true" hidden="false" outlineLevel="0" max="129" min="129" style="0" width="6.13"/>
    <col collapsed="false" customWidth="true" hidden="false" outlineLevel="0" max="130" min="130" style="0" width="13.7"/>
    <col collapsed="false" customWidth="true" hidden="false" outlineLevel="0" max="131" min="131" style="0" width="5.85"/>
    <col collapsed="false" customWidth="true" hidden="false" outlineLevel="0" max="132" min="132" style="0" width="12.7"/>
    <col collapsed="false" customWidth="true" hidden="false" outlineLevel="0" max="133" min="133" style="0" width="5.56"/>
    <col collapsed="false" customWidth="true" hidden="false" outlineLevel="0" max="134" min="134" style="0" width="12.7"/>
    <col collapsed="false" customWidth="true" hidden="false" outlineLevel="0" max="135" min="135" style="0" width="5.56"/>
    <col collapsed="false" customWidth="true" hidden="false" outlineLevel="0" max="136" min="136" style="0" width="12.7"/>
    <col collapsed="false" customWidth="true" hidden="false" outlineLevel="0" max="137" min="137" style="0" width="6.13"/>
    <col collapsed="false" customWidth="true" hidden="true" outlineLevel="0" max="138" min="138" style="0" width="12.7"/>
    <col collapsed="false" customWidth="false" hidden="true" outlineLevel="0" max="139" min="139" style="0" width="11.0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1"/>
      <c r="B2" s="47" t="s">
        <v>53</v>
      </c>
      <c r="C2" s="47"/>
      <c r="D2" s="47"/>
      <c r="E2" s="47"/>
      <c r="F2" s="47"/>
      <c r="G2" s="47"/>
      <c r="H2" s="47"/>
      <c r="I2" s="47"/>
      <c r="J2" s="47" t="s">
        <v>54</v>
      </c>
      <c r="K2" s="47"/>
      <c r="L2" s="47"/>
      <c r="M2" s="47"/>
      <c r="N2" s="47"/>
      <c r="O2" s="47"/>
      <c r="P2" s="47"/>
      <c r="Q2" s="47"/>
      <c r="R2" s="47" t="s">
        <v>55</v>
      </c>
      <c r="S2" s="47"/>
      <c r="T2" s="47"/>
      <c r="U2" s="47"/>
      <c r="V2" s="47"/>
      <c r="W2" s="47"/>
      <c r="X2" s="47"/>
      <c r="Y2" s="47"/>
      <c r="Z2" s="47" t="s">
        <v>56</v>
      </c>
      <c r="AA2" s="47"/>
      <c r="AB2" s="47"/>
      <c r="AC2" s="47"/>
      <c r="AD2" s="47"/>
      <c r="AE2" s="47"/>
      <c r="AF2" s="47"/>
      <c r="AG2" s="47"/>
      <c r="AH2" s="47" t="s">
        <v>57</v>
      </c>
      <c r="AI2" s="47"/>
      <c r="AJ2" s="47"/>
      <c r="AK2" s="47"/>
      <c r="AL2" s="47"/>
      <c r="AM2" s="47"/>
      <c r="AN2" s="47"/>
      <c r="AO2" s="47"/>
      <c r="AP2" s="47" t="s">
        <v>58</v>
      </c>
      <c r="AQ2" s="47"/>
      <c r="AR2" s="47"/>
      <c r="AS2" s="47"/>
      <c r="AT2" s="47"/>
      <c r="AU2" s="47"/>
      <c r="AV2" s="47"/>
      <c r="AW2" s="47"/>
      <c r="AX2" s="47" t="s">
        <v>59</v>
      </c>
      <c r="AY2" s="47"/>
      <c r="AZ2" s="47"/>
      <c r="BA2" s="47"/>
      <c r="BB2" s="47"/>
      <c r="BC2" s="47"/>
      <c r="BD2" s="47"/>
      <c r="BE2" s="47"/>
      <c r="BF2" s="47" t="s">
        <v>60</v>
      </c>
      <c r="BG2" s="47"/>
      <c r="BH2" s="47"/>
      <c r="BI2" s="47"/>
      <c r="BJ2" s="47"/>
      <c r="BK2" s="47"/>
      <c r="BL2" s="47"/>
      <c r="BM2" s="47"/>
      <c r="BN2" s="47" t="s">
        <v>61</v>
      </c>
      <c r="BO2" s="47"/>
      <c r="BP2" s="47"/>
      <c r="BQ2" s="47"/>
      <c r="BR2" s="47"/>
      <c r="BS2" s="47"/>
      <c r="BT2" s="47"/>
      <c r="BU2" s="47"/>
      <c r="BV2" s="47" t="s">
        <v>62</v>
      </c>
      <c r="BW2" s="47"/>
      <c r="BX2" s="47"/>
      <c r="BY2" s="47"/>
      <c r="BZ2" s="47"/>
      <c r="CA2" s="47"/>
      <c r="CB2" s="47"/>
      <c r="CC2" s="47"/>
      <c r="CD2" s="47" t="s">
        <v>63</v>
      </c>
      <c r="CE2" s="47"/>
      <c r="CF2" s="47"/>
      <c r="CG2" s="47"/>
      <c r="CH2" s="47"/>
      <c r="CI2" s="47"/>
      <c r="CJ2" s="47"/>
      <c r="CK2" s="47"/>
      <c r="CL2" s="47" t="s">
        <v>64</v>
      </c>
      <c r="CM2" s="47"/>
      <c r="CN2" s="47"/>
      <c r="CO2" s="47"/>
      <c r="CP2" s="47"/>
      <c r="CQ2" s="47"/>
      <c r="CR2" s="47"/>
      <c r="CS2" s="47"/>
      <c r="CT2" s="47" t="s">
        <v>65</v>
      </c>
      <c r="CU2" s="47"/>
      <c r="CV2" s="47"/>
      <c r="CW2" s="47"/>
      <c r="CX2" s="47"/>
      <c r="CY2" s="47"/>
      <c r="CZ2" s="47"/>
      <c r="DA2" s="47"/>
      <c r="DB2" s="47" t="s">
        <v>131</v>
      </c>
      <c r="DC2" s="47"/>
      <c r="DD2" s="47"/>
      <c r="DE2" s="47"/>
      <c r="DF2" s="47"/>
      <c r="DG2" s="47"/>
      <c r="DH2" s="47"/>
      <c r="DI2" s="47"/>
      <c r="DJ2" s="47" t="s">
        <v>67</v>
      </c>
      <c r="DK2" s="47"/>
      <c r="DL2" s="47"/>
      <c r="DM2" s="47"/>
      <c r="DN2" s="47"/>
      <c r="DO2" s="47"/>
      <c r="DP2" s="47"/>
      <c r="DQ2" s="47"/>
      <c r="DR2" s="47" t="s">
        <v>68</v>
      </c>
      <c r="DS2" s="47"/>
      <c r="DT2" s="47"/>
      <c r="DU2" s="47"/>
      <c r="DV2" s="47"/>
      <c r="DW2" s="47"/>
      <c r="DX2" s="47"/>
      <c r="DY2" s="47"/>
      <c r="DZ2" s="47" t="s">
        <v>69</v>
      </c>
      <c r="EA2" s="47"/>
      <c r="EB2" s="47"/>
      <c r="EC2" s="47"/>
      <c r="ED2" s="47"/>
      <c r="EE2" s="47"/>
      <c r="EF2" s="47"/>
      <c r="EG2" s="47"/>
    </row>
    <row r="3" customFormat="false" ht="12.75" hidden="false" customHeight="false" outlineLevel="0" collapsed="false">
      <c r="A3" s="102"/>
      <c r="B3" s="63"/>
      <c r="C3" s="64" t="s">
        <v>8</v>
      </c>
      <c r="D3" s="65"/>
      <c r="E3" s="103" t="s">
        <v>8</v>
      </c>
      <c r="F3" s="65"/>
      <c r="G3" s="103" t="s">
        <v>8</v>
      </c>
      <c r="H3" s="104" t="s">
        <v>52</v>
      </c>
      <c r="I3" s="105" t="s">
        <v>8</v>
      </c>
      <c r="J3" s="63"/>
      <c r="K3" s="64" t="s">
        <v>8</v>
      </c>
      <c r="L3" s="65"/>
      <c r="M3" s="103" t="s">
        <v>8</v>
      </c>
      <c r="N3" s="65"/>
      <c r="O3" s="103" t="s">
        <v>8</v>
      </c>
      <c r="P3" s="104" t="s">
        <v>52</v>
      </c>
      <c r="Q3" s="105" t="s">
        <v>8</v>
      </c>
      <c r="R3" s="63"/>
      <c r="S3" s="64" t="s">
        <v>8</v>
      </c>
      <c r="T3" s="65"/>
      <c r="U3" s="103" t="s">
        <v>8</v>
      </c>
      <c r="V3" s="65"/>
      <c r="W3" s="103" t="s">
        <v>8</v>
      </c>
      <c r="X3" s="104" t="s">
        <v>52</v>
      </c>
      <c r="Y3" s="105" t="s">
        <v>8</v>
      </c>
      <c r="Z3" s="63"/>
      <c r="AA3" s="64" t="s">
        <v>8</v>
      </c>
      <c r="AB3" s="65"/>
      <c r="AC3" s="103" t="s">
        <v>8</v>
      </c>
      <c r="AD3" s="65"/>
      <c r="AE3" s="103" t="s">
        <v>8</v>
      </c>
      <c r="AF3" s="104" t="s">
        <v>52</v>
      </c>
      <c r="AG3" s="105" t="s">
        <v>8</v>
      </c>
      <c r="AH3" s="63"/>
      <c r="AI3" s="64" t="s">
        <v>8</v>
      </c>
      <c r="AJ3" s="65"/>
      <c r="AK3" s="103" t="s">
        <v>8</v>
      </c>
      <c r="AL3" s="65"/>
      <c r="AM3" s="103" t="s">
        <v>8</v>
      </c>
      <c r="AN3" s="104" t="s">
        <v>52</v>
      </c>
      <c r="AO3" s="105" t="s">
        <v>8</v>
      </c>
      <c r="AP3" s="63"/>
      <c r="AQ3" s="64" t="s">
        <v>8</v>
      </c>
      <c r="AR3" s="65"/>
      <c r="AS3" s="103" t="s">
        <v>8</v>
      </c>
      <c r="AT3" s="65"/>
      <c r="AU3" s="103" t="s">
        <v>8</v>
      </c>
      <c r="AV3" s="104" t="s">
        <v>52</v>
      </c>
      <c r="AW3" s="105" t="s">
        <v>8</v>
      </c>
      <c r="AX3" s="63"/>
      <c r="AY3" s="64" t="s">
        <v>8</v>
      </c>
      <c r="AZ3" s="65"/>
      <c r="BA3" s="103" t="s">
        <v>8</v>
      </c>
      <c r="BB3" s="65"/>
      <c r="BC3" s="103" t="s">
        <v>8</v>
      </c>
      <c r="BD3" s="104" t="s">
        <v>52</v>
      </c>
      <c r="BE3" s="105" t="s">
        <v>8</v>
      </c>
      <c r="BF3" s="63"/>
      <c r="BG3" s="64" t="s">
        <v>8</v>
      </c>
      <c r="BH3" s="65"/>
      <c r="BI3" s="103" t="s">
        <v>8</v>
      </c>
      <c r="BJ3" s="65"/>
      <c r="BK3" s="103" t="s">
        <v>8</v>
      </c>
      <c r="BL3" s="104" t="s">
        <v>52</v>
      </c>
      <c r="BM3" s="105" t="s">
        <v>8</v>
      </c>
      <c r="BN3" s="63"/>
      <c r="BO3" s="64" t="s">
        <v>8</v>
      </c>
      <c r="BP3" s="65"/>
      <c r="BQ3" s="103" t="s">
        <v>8</v>
      </c>
      <c r="BR3" s="65"/>
      <c r="BS3" s="103" t="s">
        <v>8</v>
      </c>
      <c r="BT3" s="104" t="s">
        <v>52</v>
      </c>
      <c r="BU3" s="105" t="s">
        <v>8</v>
      </c>
      <c r="BV3" s="63"/>
      <c r="BW3" s="64" t="s">
        <v>8</v>
      </c>
      <c r="BX3" s="65"/>
      <c r="BY3" s="103" t="s">
        <v>8</v>
      </c>
      <c r="BZ3" s="65"/>
      <c r="CA3" s="103" t="s">
        <v>8</v>
      </c>
      <c r="CB3" s="104" t="s">
        <v>52</v>
      </c>
      <c r="CC3" s="105" t="s">
        <v>8</v>
      </c>
      <c r="CD3" s="63"/>
      <c r="CE3" s="64" t="s">
        <v>8</v>
      </c>
      <c r="CF3" s="65"/>
      <c r="CG3" s="103" t="s">
        <v>8</v>
      </c>
      <c r="CH3" s="65"/>
      <c r="CI3" s="103" t="s">
        <v>8</v>
      </c>
      <c r="CJ3" s="104" t="s">
        <v>52</v>
      </c>
      <c r="CK3" s="105" t="s">
        <v>8</v>
      </c>
      <c r="CL3" s="63"/>
      <c r="CM3" s="64" t="s">
        <v>8</v>
      </c>
      <c r="CN3" s="65"/>
      <c r="CO3" s="103" t="s">
        <v>8</v>
      </c>
      <c r="CP3" s="65"/>
      <c r="CQ3" s="103" t="s">
        <v>8</v>
      </c>
      <c r="CR3" s="104" t="s">
        <v>52</v>
      </c>
      <c r="CS3" s="105" t="s">
        <v>8</v>
      </c>
      <c r="CT3" s="63"/>
      <c r="CU3" s="64" t="s">
        <v>8</v>
      </c>
      <c r="CV3" s="65"/>
      <c r="CW3" s="103" t="s">
        <v>8</v>
      </c>
      <c r="CX3" s="65"/>
      <c r="CY3" s="103" t="s">
        <v>8</v>
      </c>
      <c r="CZ3" s="104" t="s">
        <v>52</v>
      </c>
      <c r="DA3" s="105" t="s">
        <v>8</v>
      </c>
      <c r="DB3" s="63"/>
      <c r="DC3" s="64" t="s">
        <v>8</v>
      </c>
      <c r="DD3" s="65"/>
      <c r="DE3" s="103" t="s">
        <v>8</v>
      </c>
      <c r="DF3" s="65"/>
      <c r="DG3" s="103" t="s">
        <v>8</v>
      </c>
      <c r="DH3" s="104" t="s">
        <v>52</v>
      </c>
      <c r="DI3" s="105" t="s">
        <v>8</v>
      </c>
      <c r="DJ3" s="63"/>
      <c r="DK3" s="64" t="s">
        <v>8</v>
      </c>
      <c r="DL3" s="65"/>
      <c r="DM3" s="103" t="s">
        <v>8</v>
      </c>
      <c r="DN3" s="65"/>
      <c r="DO3" s="103" t="s">
        <v>8</v>
      </c>
      <c r="DP3" s="104" t="s">
        <v>52</v>
      </c>
      <c r="DQ3" s="105" t="s">
        <v>8</v>
      </c>
      <c r="DR3" s="63"/>
      <c r="DS3" s="64" t="s">
        <v>8</v>
      </c>
      <c r="DT3" s="65"/>
      <c r="DU3" s="103" t="s">
        <v>8</v>
      </c>
      <c r="DV3" s="65"/>
      <c r="DW3" s="103" t="s">
        <v>8</v>
      </c>
      <c r="DX3" s="104" t="s">
        <v>52</v>
      </c>
      <c r="DY3" s="105" t="s">
        <v>8</v>
      </c>
      <c r="DZ3" s="63"/>
      <c r="EA3" s="64" t="s">
        <v>8</v>
      </c>
      <c r="EB3" s="65"/>
      <c r="EC3" s="103" t="s">
        <v>8</v>
      </c>
      <c r="ED3" s="65"/>
      <c r="EE3" s="103" t="s">
        <v>8</v>
      </c>
      <c r="EF3" s="104" t="s">
        <v>52</v>
      </c>
      <c r="EG3" s="105" t="s">
        <v>8</v>
      </c>
    </row>
    <row r="4" customFormat="false" ht="13.5" hidden="false" customHeight="false" outlineLevel="0" collapsed="false">
      <c r="A4" s="106" t="s">
        <v>95</v>
      </c>
      <c r="B4" s="68" t="s">
        <v>10</v>
      </c>
      <c r="C4" s="69" t="s">
        <v>11</v>
      </c>
      <c r="D4" s="70" t="s">
        <v>70</v>
      </c>
      <c r="E4" s="69" t="s">
        <v>13</v>
      </c>
      <c r="F4" s="107" t="s">
        <v>71</v>
      </c>
      <c r="G4" s="69" t="s">
        <v>13</v>
      </c>
      <c r="H4" s="108" t="s">
        <v>72</v>
      </c>
      <c r="I4" s="109" t="s">
        <v>13</v>
      </c>
      <c r="J4" s="68" t="s">
        <v>10</v>
      </c>
      <c r="K4" s="69" t="s">
        <v>11</v>
      </c>
      <c r="L4" s="70" t="s">
        <v>70</v>
      </c>
      <c r="M4" s="69" t="s">
        <v>13</v>
      </c>
      <c r="N4" s="107" t="s">
        <v>71</v>
      </c>
      <c r="O4" s="69" t="s">
        <v>13</v>
      </c>
      <c r="P4" s="108" t="s">
        <v>72</v>
      </c>
      <c r="Q4" s="109" t="s">
        <v>13</v>
      </c>
      <c r="R4" s="68" t="s">
        <v>10</v>
      </c>
      <c r="S4" s="69" t="s">
        <v>11</v>
      </c>
      <c r="T4" s="70" t="s">
        <v>70</v>
      </c>
      <c r="U4" s="69" t="s">
        <v>13</v>
      </c>
      <c r="V4" s="107" t="s">
        <v>71</v>
      </c>
      <c r="W4" s="69" t="s">
        <v>13</v>
      </c>
      <c r="X4" s="108" t="s">
        <v>72</v>
      </c>
      <c r="Y4" s="109" t="s">
        <v>13</v>
      </c>
      <c r="Z4" s="68" t="s">
        <v>10</v>
      </c>
      <c r="AA4" s="69" t="s">
        <v>11</v>
      </c>
      <c r="AB4" s="70" t="s">
        <v>70</v>
      </c>
      <c r="AC4" s="69" t="s">
        <v>13</v>
      </c>
      <c r="AD4" s="107" t="s">
        <v>71</v>
      </c>
      <c r="AE4" s="69" t="s">
        <v>13</v>
      </c>
      <c r="AF4" s="108" t="s">
        <v>72</v>
      </c>
      <c r="AG4" s="109" t="s">
        <v>13</v>
      </c>
      <c r="AH4" s="68" t="s">
        <v>10</v>
      </c>
      <c r="AI4" s="69" t="s">
        <v>11</v>
      </c>
      <c r="AJ4" s="70" t="s">
        <v>70</v>
      </c>
      <c r="AK4" s="69" t="s">
        <v>13</v>
      </c>
      <c r="AL4" s="107" t="s">
        <v>71</v>
      </c>
      <c r="AM4" s="69" t="s">
        <v>13</v>
      </c>
      <c r="AN4" s="108" t="s">
        <v>72</v>
      </c>
      <c r="AO4" s="109" t="s">
        <v>13</v>
      </c>
      <c r="AP4" s="68" t="s">
        <v>10</v>
      </c>
      <c r="AQ4" s="69" t="s">
        <v>11</v>
      </c>
      <c r="AR4" s="70" t="s">
        <v>70</v>
      </c>
      <c r="AS4" s="69" t="s">
        <v>13</v>
      </c>
      <c r="AT4" s="107" t="s">
        <v>71</v>
      </c>
      <c r="AU4" s="69" t="s">
        <v>13</v>
      </c>
      <c r="AV4" s="108" t="s">
        <v>72</v>
      </c>
      <c r="AW4" s="109" t="s">
        <v>13</v>
      </c>
      <c r="AX4" s="68" t="s">
        <v>10</v>
      </c>
      <c r="AY4" s="69" t="s">
        <v>11</v>
      </c>
      <c r="AZ4" s="70" t="s">
        <v>70</v>
      </c>
      <c r="BA4" s="69" t="s">
        <v>13</v>
      </c>
      <c r="BB4" s="107" t="s">
        <v>71</v>
      </c>
      <c r="BC4" s="69" t="s">
        <v>13</v>
      </c>
      <c r="BD4" s="108" t="s">
        <v>72</v>
      </c>
      <c r="BE4" s="109" t="s">
        <v>13</v>
      </c>
      <c r="BF4" s="68" t="s">
        <v>10</v>
      </c>
      <c r="BG4" s="69" t="s">
        <v>11</v>
      </c>
      <c r="BH4" s="70" t="s">
        <v>70</v>
      </c>
      <c r="BI4" s="69" t="s">
        <v>13</v>
      </c>
      <c r="BJ4" s="107" t="s">
        <v>71</v>
      </c>
      <c r="BK4" s="69" t="s">
        <v>13</v>
      </c>
      <c r="BL4" s="108" t="s">
        <v>72</v>
      </c>
      <c r="BM4" s="109" t="s">
        <v>13</v>
      </c>
      <c r="BN4" s="68" t="s">
        <v>10</v>
      </c>
      <c r="BO4" s="69" t="s">
        <v>11</v>
      </c>
      <c r="BP4" s="70" t="s">
        <v>70</v>
      </c>
      <c r="BQ4" s="69" t="s">
        <v>13</v>
      </c>
      <c r="BR4" s="107" t="s">
        <v>71</v>
      </c>
      <c r="BS4" s="69" t="s">
        <v>13</v>
      </c>
      <c r="BT4" s="108" t="s">
        <v>72</v>
      </c>
      <c r="BU4" s="109" t="s">
        <v>13</v>
      </c>
      <c r="BV4" s="68" t="s">
        <v>10</v>
      </c>
      <c r="BW4" s="69" t="s">
        <v>11</v>
      </c>
      <c r="BX4" s="70" t="s">
        <v>70</v>
      </c>
      <c r="BY4" s="69" t="s">
        <v>13</v>
      </c>
      <c r="BZ4" s="107" t="s">
        <v>71</v>
      </c>
      <c r="CA4" s="69" t="s">
        <v>13</v>
      </c>
      <c r="CB4" s="108" t="s">
        <v>72</v>
      </c>
      <c r="CC4" s="109" t="s">
        <v>13</v>
      </c>
      <c r="CD4" s="68" t="s">
        <v>10</v>
      </c>
      <c r="CE4" s="69" t="s">
        <v>11</v>
      </c>
      <c r="CF4" s="70" t="s">
        <v>70</v>
      </c>
      <c r="CG4" s="69" t="s">
        <v>13</v>
      </c>
      <c r="CH4" s="107" t="s">
        <v>71</v>
      </c>
      <c r="CI4" s="69" t="s">
        <v>13</v>
      </c>
      <c r="CJ4" s="108" t="s">
        <v>72</v>
      </c>
      <c r="CK4" s="109" t="s">
        <v>13</v>
      </c>
      <c r="CL4" s="68" t="s">
        <v>10</v>
      </c>
      <c r="CM4" s="69" t="s">
        <v>11</v>
      </c>
      <c r="CN4" s="70" t="s">
        <v>70</v>
      </c>
      <c r="CO4" s="69" t="s">
        <v>13</v>
      </c>
      <c r="CP4" s="107" t="s">
        <v>71</v>
      </c>
      <c r="CQ4" s="69" t="s">
        <v>13</v>
      </c>
      <c r="CR4" s="108" t="s">
        <v>72</v>
      </c>
      <c r="CS4" s="109" t="s">
        <v>13</v>
      </c>
      <c r="CT4" s="68" t="s">
        <v>10</v>
      </c>
      <c r="CU4" s="69" t="s">
        <v>11</v>
      </c>
      <c r="CV4" s="70" t="s">
        <v>70</v>
      </c>
      <c r="CW4" s="69" t="s">
        <v>13</v>
      </c>
      <c r="CX4" s="107" t="s">
        <v>71</v>
      </c>
      <c r="CY4" s="69" t="s">
        <v>13</v>
      </c>
      <c r="CZ4" s="108" t="s">
        <v>72</v>
      </c>
      <c r="DA4" s="109" t="s">
        <v>13</v>
      </c>
      <c r="DB4" s="68" t="s">
        <v>10</v>
      </c>
      <c r="DC4" s="69" t="s">
        <v>11</v>
      </c>
      <c r="DD4" s="70" t="s">
        <v>70</v>
      </c>
      <c r="DE4" s="69" t="s">
        <v>13</v>
      </c>
      <c r="DF4" s="107" t="s">
        <v>71</v>
      </c>
      <c r="DG4" s="69" t="s">
        <v>13</v>
      </c>
      <c r="DH4" s="108" t="s">
        <v>72</v>
      </c>
      <c r="DI4" s="109" t="s">
        <v>13</v>
      </c>
      <c r="DJ4" s="68" t="s">
        <v>10</v>
      </c>
      <c r="DK4" s="69" t="s">
        <v>11</v>
      </c>
      <c r="DL4" s="70" t="s">
        <v>70</v>
      </c>
      <c r="DM4" s="69" t="s">
        <v>13</v>
      </c>
      <c r="DN4" s="107" t="s">
        <v>71</v>
      </c>
      <c r="DO4" s="69" t="s">
        <v>13</v>
      </c>
      <c r="DP4" s="108" t="s">
        <v>72</v>
      </c>
      <c r="DQ4" s="109" t="s">
        <v>13</v>
      </c>
      <c r="DR4" s="68" t="s">
        <v>10</v>
      </c>
      <c r="DS4" s="69" t="s">
        <v>11</v>
      </c>
      <c r="DT4" s="70" t="s">
        <v>70</v>
      </c>
      <c r="DU4" s="69" t="s">
        <v>13</v>
      </c>
      <c r="DV4" s="107" t="s">
        <v>71</v>
      </c>
      <c r="DW4" s="69" t="s">
        <v>13</v>
      </c>
      <c r="DX4" s="108" t="s">
        <v>72</v>
      </c>
      <c r="DY4" s="109" t="s">
        <v>13</v>
      </c>
      <c r="DZ4" s="68" t="s">
        <v>10</v>
      </c>
      <c r="EA4" s="69" t="s">
        <v>11</v>
      </c>
      <c r="EB4" s="70" t="s">
        <v>70</v>
      </c>
      <c r="EC4" s="69" t="s">
        <v>13</v>
      </c>
      <c r="ED4" s="107" t="s">
        <v>71</v>
      </c>
      <c r="EE4" s="69" t="s">
        <v>13</v>
      </c>
      <c r="EF4" s="108" t="s">
        <v>72</v>
      </c>
      <c r="EG4" s="109" t="s">
        <v>13</v>
      </c>
    </row>
    <row r="5" customFormat="false" ht="12.75" hidden="false" customHeight="false" outlineLevel="0" collapsed="false">
      <c r="A5" s="90" t="s">
        <v>132</v>
      </c>
      <c r="B5" s="82" t="n">
        <v>24614000</v>
      </c>
      <c r="C5" s="110" t="n">
        <v>5.06724811743937</v>
      </c>
      <c r="D5" s="74" t="n">
        <v>24031149.63</v>
      </c>
      <c r="E5" s="110" t="n">
        <v>97.632037173966</v>
      </c>
      <c r="F5" s="74" t="n">
        <v>0</v>
      </c>
      <c r="G5" s="111" t="n">
        <v>0</v>
      </c>
      <c r="H5" s="94" t="n">
        <v>24031149.63</v>
      </c>
      <c r="I5" s="84" t="n">
        <v>97.632037173966</v>
      </c>
      <c r="J5" s="82" t="n">
        <v>0</v>
      </c>
      <c r="K5" s="110" t="n">
        <v>0</v>
      </c>
      <c r="L5" s="74" t="n">
        <v>0</v>
      </c>
      <c r="M5" s="110" t="n">
        <v>0</v>
      </c>
      <c r="N5" s="74" t="n">
        <v>0</v>
      </c>
      <c r="O5" s="111" t="n">
        <v>0</v>
      </c>
      <c r="P5" s="94" t="n">
        <v>0</v>
      </c>
      <c r="Q5" s="84" t="n">
        <v>0</v>
      </c>
      <c r="R5" s="82" t="n">
        <v>6432000</v>
      </c>
      <c r="S5" s="110" t="n">
        <v>1.66054481295743</v>
      </c>
      <c r="T5" s="74" t="n">
        <v>5596308.327</v>
      </c>
      <c r="U5" s="110" t="n">
        <v>87.0072812033582</v>
      </c>
      <c r="V5" s="74" t="n">
        <v>0</v>
      </c>
      <c r="W5" s="111" t="n">
        <v>0</v>
      </c>
      <c r="X5" s="94" t="n">
        <v>5596308.327</v>
      </c>
      <c r="Y5" s="84" t="n">
        <v>87.0072812033582</v>
      </c>
      <c r="Z5" s="82" t="n">
        <v>31046000</v>
      </c>
      <c r="AA5" s="110" t="n">
        <v>2.67672733799719</v>
      </c>
      <c r="AB5" s="74" t="n">
        <v>29627457.957</v>
      </c>
      <c r="AC5" s="110" t="n">
        <v>95.4308379726857</v>
      </c>
      <c r="AD5" s="74" t="n">
        <v>0</v>
      </c>
      <c r="AE5" s="111" t="n">
        <v>0</v>
      </c>
      <c r="AF5" s="94" t="n">
        <v>29627457.957</v>
      </c>
      <c r="AG5" s="84" t="n">
        <v>95.4308379726857</v>
      </c>
      <c r="AH5" s="82" t="n">
        <v>0</v>
      </c>
      <c r="AI5" s="110" t="n">
        <v>0</v>
      </c>
      <c r="AJ5" s="74" t="n">
        <v>0</v>
      </c>
      <c r="AK5" s="110" t="n">
        <v>0</v>
      </c>
      <c r="AL5" s="74" t="n">
        <v>0</v>
      </c>
      <c r="AM5" s="111" t="n">
        <v>0</v>
      </c>
      <c r="AN5" s="94" t="n">
        <v>0</v>
      </c>
      <c r="AO5" s="84" t="n">
        <v>0</v>
      </c>
      <c r="AP5" s="82" t="n">
        <v>0</v>
      </c>
      <c r="AQ5" s="110" t="n">
        <v>0</v>
      </c>
      <c r="AR5" s="74" t="n">
        <v>0</v>
      </c>
      <c r="AS5" s="110" t="n">
        <v>0</v>
      </c>
      <c r="AT5" s="74" t="n">
        <v>0</v>
      </c>
      <c r="AU5" s="111" t="n">
        <v>0</v>
      </c>
      <c r="AV5" s="94" t="n">
        <v>0</v>
      </c>
      <c r="AW5" s="84" t="n">
        <v>0</v>
      </c>
      <c r="AX5" s="82" t="n">
        <v>0</v>
      </c>
      <c r="AY5" s="110" t="n">
        <v>0</v>
      </c>
      <c r="AZ5" s="74" t="n">
        <v>0</v>
      </c>
      <c r="BA5" s="110" t="n">
        <v>0</v>
      </c>
      <c r="BB5" s="74" t="n">
        <v>0</v>
      </c>
      <c r="BC5" s="111" t="n">
        <v>0</v>
      </c>
      <c r="BD5" s="94" t="n">
        <v>0</v>
      </c>
      <c r="BE5" s="84" t="n">
        <v>0</v>
      </c>
      <c r="BF5" s="82" t="n">
        <v>0</v>
      </c>
      <c r="BG5" s="110" t="n">
        <v>0</v>
      </c>
      <c r="BH5" s="74" t="n">
        <v>0</v>
      </c>
      <c r="BI5" s="110" t="n">
        <v>0</v>
      </c>
      <c r="BJ5" s="74" t="n">
        <v>0</v>
      </c>
      <c r="BK5" s="111" t="n">
        <v>0</v>
      </c>
      <c r="BL5" s="94" t="n">
        <v>0</v>
      </c>
      <c r="BM5" s="84" t="n">
        <v>0</v>
      </c>
      <c r="BN5" s="82" t="n">
        <v>0</v>
      </c>
      <c r="BO5" s="110" t="n">
        <v>0</v>
      </c>
      <c r="BP5" s="74" t="n">
        <v>0</v>
      </c>
      <c r="BQ5" s="110" t="n">
        <v>0</v>
      </c>
      <c r="BR5" s="74" t="n">
        <v>0</v>
      </c>
      <c r="BS5" s="111" t="n">
        <v>0</v>
      </c>
      <c r="BT5" s="94" t="n">
        <v>0</v>
      </c>
      <c r="BU5" s="84" t="n">
        <v>0</v>
      </c>
      <c r="BV5" s="82" t="n">
        <v>0</v>
      </c>
      <c r="BW5" s="110" t="n">
        <v>0</v>
      </c>
      <c r="BX5" s="74" t="n">
        <v>0</v>
      </c>
      <c r="BY5" s="110" t="n">
        <v>0</v>
      </c>
      <c r="BZ5" s="74" t="n">
        <v>0</v>
      </c>
      <c r="CA5" s="111" t="n">
        <v>0</v>
      </c>
      <c r="CB5" s="94" t="n">
        <v>0</v>
      </c>
      <c r="CC5" s="84" t="n">
        <v>0</v>
      </c>
      <c r="CD5" s="82" t="n">
        <v>31046000</v>
      </c>
      <c r="CE5" s="110" t="n">
        <v>1.52839999541085</v>
      </c>
      <c r="CF5" s="74" t="n">
        <v>29627457.957</v>
      </c>
      <c r="CG5" s="110" t="n">
        <v>95.4308379726857</v>
      </c>
      <c r="CH5" s="74" t="n">
        <v>0</v>
      </c>
      <c r="CI5" s="111" t="n">
        <v>0</v>
      </c>
      <c r="CJ5" s="94" t="n">
        <v>29627457.957</v>
      </c>
      <c r="CK5" s="84" t="n">
        <v>95.4308379726857</v>
      </c>
      <c r="CL5" s="82" t="n">
        <v>0</v>
      </c>
      <c r="CM5" s="110" t="n">
        <v>0</v>
      </c>
      <c r="CN5" s="74" t="n">
        <v>0</v>
      </c>
      <c r="CO5" s="110" t="n">
        <v>0</v>
      </c>
      <c r="CP5" s="74" t="n">
        <v>0</v>
      </c>
      <c r="CQ5" s="111" t="n">
        <v>0</v>
      </c>
      <c r="CR5" s="94" t="n">
        <v>0</v>
      </c>
      <c r="CS5" s="84" t="n">
        <v>0</v>
      </c>
      <c r="CT5" s="82" t="n">
        <v>0</v>
      </c>
      <c r="CU5" s="110" t="n">
        <v>0</v>
      </c>
      <c r="CV5" s="74" t="n">
        <v>0</v>
      </c>
      <c r="CW5" s="110" t="n">
        <v>0</v>
      </c>
      <c r="CX5" s="74" t="n">
        <v>0</v>
      </c>
      <c r="CY5" s="111" t="n">
        <v>0</v>
      </c>
      <c r="CZ5" s="94" t="n">
        <v>0</v>
      </c>
      <c r="DA5" s="84" t="n">
        <v>0</v>
      </c>
      <c r="DB5" s="82" t="n">
        <v>0</v>
      </c>
      <c r="DC5" s="110" t="n">
        <v>0</v>
      </c>
      <c r="DD5" s="74" t="n">
        <v>0</v>
      </c>
      <c r="DE5" s="110" t="n">
        <v>0</v>
      </c>
      <c r="DF5" s="74" t="n">
        <v>0</v>
      </c>
      <c r="DG5" s="111" t="n">
        <v>0</v>
      </c>
      <c r="DH5" s="94" t="n">
        <v>0</v>
      </c>
      <c r="DI5" s="84" t="n">
        <v>0</v>
      </c>
      <c r="DJ5" s="82" t="n">
        <v>0</v>
      </c>
      <c r="DK5" s="110" t="n">
        <v>0</v>
      </c>
      <c r="DL5" s="74" t="n">
        <v>0</v>
      </c>
      <c r="DM5" s="110" t="n">
        <v>0</v>
      </c>
      <c r="DN5" s="74" t="n">
        <v>0</v>
      </c>
      <c r="DO5" s="111" t="n">
        <v>0</v>
      </c>
      <c r="DP5" s="94" t="n">
        <v>0</v>
      </c>
      <c r="DQ5" s="84" t="n">
        <v>0</v>
      </c>
      <c r="DR5" s="82" t="n">
        <v>0</v>
      </c>
      <c r="DS5" s="110" t="n">
        <v>0</v>
      </c>
      <c r="DT5" s="74" t="n">
        <v>0</v>
      </c>
      <c r="DU5" s="110" t="n">
        <v>0</v>
      </c>
      <c r="DV5" s="74" t="n">
        <v>0</v>
      </c>
      <c r="DW5" s="111" t="n">
        <v>0</v>
      </c>
      <c r="DX5" s="94" t="n">
        <v>0</v>
      </c>
      <c r="DY5" s="84" t="n">
        <v>0</v>
      </c>
      <c r="DZ5" s="82" t="n">
        <v>31046000</v>
      </c>
      <c r="EA5" s="110" t="n">
        <v>0.402121328391766</v>
      </c>
      <c r="EB5" s="74" t="n">
        <v>29627457.957</v>
      </c>
      <c r="EC5" s="110" t="n">
        <v>95.4308379726857</v>
      </c>
      <c r="ED5" s="74" t="n">
        <v>0</v>
      </c>
      <c r="EE5" s="111" t="n">
        <v>0</v>
      </c>
      <c r="EF5" s="94" t="n">
        <v>29627457.957</v>
      </c>
      <c r="EG5" s="84" t="n">
        <v>95.4308379726857</v>
      </c>
    </row>
    <row r="6" customFormat="false" ht="12.75" hidden="false" customHeight="false" outlineLevel="0" collapsed="false">
      <c r="A6" s="85" t="s">
        <v>133</v>
      </c>
      <c r="B6" s="73" t="n">
        <v>27606615.867</v>
      </c>
      <c r="C6" s="21" t="n">
        <v>5.68333356142551</v>
      </c>
      <c r="D6" s="75" t="n">
        <v>27404892.962</v>
      </c>
      <c r="E6" s="21" t="n">
        <v>99.2692950632854</v>
      </c>
      <c r="F6" s="75" t="n">
        <v>11385</v>
      </c>
      <c r="G6" s="58" t="n">
        <v>0.0412401145249</v>
      </c>
      <c r="H6" s="22" t="n">
        <v>27416277.962</v>
      </c>
      <c r="I6" s="23" t="n">
        <v>99.3105351778103</v>
      </c>
      <c r="J6" s="73" t="n">
        <v>2455454.108</v>
      </c>
      <c r="K6" s="21" t="n">
        <v>0.856276355941058</v>
      </c>
      <c r="L6" s="75" t="n">
        <v>1642971.91</v>
      </c>
      <c r="M6" s="21" t="n">
        <v>66.9111226573981</v>
      </c>
      <c r="N6" s="75" t="n">
        <v>722182.929</v>
      </c>
      <c r="O6" s="58" t="n">
        <v>29.4113796159777</v>
      </c>
      <c r="P6" s="22" t="n">
        <v>2365154.839</v>
      </c>
      <c r="Q6" s="23" t="n">
        <v>96.3225022733758</v>
      </c>
      <c r="R6" s="73" t="n">
        <v>8578348.924</v>
      </c>
      <c r="S6" s="21" t="n">
        <v>2.21466617062922</v>
      </c>
      <c r="T6" s="75" t="n">
        <v>7285813.317</v>
      </c>
      <c r="U6" s="21" t="n">
        <v>84.9325829661251</v>
      </c>
      <c r="V6" s="75" t="n">
        <v>1168446.439</v>
      </c>
      <c r="W6" s="58" t="n">
        <v>13.620877972578</v>
      </c>
      <c r="X6" s="22" t="n">
        <v>8454259.756</v>
      </c>
      <c r="Y6" s="23" t="n">
        <v>98.5534609387031</v>
      </c>
      <c r="Z6" s="112" t="n">
        <v>38640418.899</v>
      </c>
      <c r="AA6" s="110" t="n">
        <v>3.33150375631697</v>
      </c>
      <c r="AB6" s="113" t="n">
        <v>36333678.189</v>
      </c>
      <c r="AC6" s="110" t="n">
        <v>94.0302388645696</v>
      </c>
      <c r="AD6" s="113" t="n">
        <v>1902014.368</v>
      </c>
      <c r="AE6" s="58" t="n">
        <v>4.92234406922857</v>
      </c>
      <c r="AF6" s="22" t="n">
        <v>38235692.557</v>
      </c>
      <c r="AG6" s="23" t="n">
        <v>98.9525829337982</v>
      </c>
      <c r="AH6" s="73" t="n">
        <v>0</v>
      </c>
      <c r="AI6" s="21" t="n">
        <v>0</v>
      </c>
      <c r="AJ6" s="75" t="n">
        <v>0</v>
      </c>
      <c r="AK6" s="21" t="n">
        <v>0</v>
      </c>
      <c r="AL6" s="75" t="n">
        <v>0</v>
      </c>
      <c r="AM6" s="58" t="n">
        <v>0</v>
      </c>
      <c r="AN6" s="22" t="n">
        <v>0</v>
      </c>
      <c r="AO6" s="23" t="n">
        <v>0</v>
      </c>
      <c r="AP6" s="73" t="n">
        <v>0</v>
      </c>
      <c r="AQ6" s="21" t="n">
        <v>0</v>
      </c>
      <c r="AR6" s="75" t="n">
        <v>0</v>
      </c>
      <c r="AS6" s="21" t="n">
        <v>0</v>
      </c>
      <c r="AT6" s="75" t="n">
        <v>0</v>
      </c>
      <c r="AU6" s="58" t="n">
        <v>0</v>
      </c>
      <c r="AV6" s="22" t="n">
        <v>0</v>
      </c>
      <c r="AW6" s="23" t="n">
        <v>0</v>
      </c>
      <c r="AX6" s="73" t="n">
        <v>0</v>
      </c>
      <c r="AY6" s="21" t="n">
        <v>0</v>
      </c>
      <c r="AZ6" s="75" t="n">
        <v>0</v>
      </c>
      <c r="BA6" s="21" t="n">
        <v>0</v>
      </c>
      <c r="BB6" s="75" t="n">
        <v>0</v>
      </c>
      <c r="BC6" s="58" t="n">
        <v>0</v>
      </c>
      <c r="BD6" s="22" t="n">
        <v>0</v>
      </c>
      <c r="BE6" s="23" t="n">
        <v>0</v>
      </c>
      <c r="BF6" s="112" t="n">
        <v>0</v>
      </c>
      <c r="BG6" s="110" t="n">
        <v>0</v>
      </c>
      <c r="BH6" s="113" t="n">
        <v>0</v>
      </c>
      <c r="BI6" s="110" t="n">
        <v>0</v>
      </c>
      <c r="BJ6" s="113" t="n">
        <v>0</v>
      </c>
      <c r="BK6" s="58" t="n">
        <v>0</v>
      </c>
      <c r="BL6" s="22" t="n">
        <v>0</v>
      </c>
      <c r="BM6" s="23" t="n">
        <v>0</v>
      </c>
      <c r="BN6" s="73" t="n">
        <v>0</v>
      </c>
      <c r="BO6" s="21" t="n">
        <v>0</v>
      </c>
      <c r="BP6" s="75" t="n">
        <v>0</v>
      </c>
      <c r="BQ6" s="21" t="n">
        <v>0</v>
      </c>
      <c r="BR6" s="75" t="n">
        <v>0</v>
      </c>
      <c r="BS6" s="58" t="n">
        <v>0</v>
      </c>
      <c r="BT6" s="22" t="n">
        <v>0</v>
      </c>
      <c r="BU6" s="23" t="n">
        <v>0</v>
      </c>
      <c r="BV6" s="73" t="n">
        <v>0</v>
      </c>
      <c r="BW6" s="21" t="n">
        <v>0</v>
      </c>
      <c r="BX6" s="75" t="n">
        <v>0</v>
      </c>
      <c r="BY6" s="21" t="n">
        <v>0</v>
      </c>
      <c r="BZ6" s="75" t="n">
        <v>0</v>
      </c>
      <c r="CA6" s="58" t="n">
        <v>0</v>
      </c>
      <c r="CB6" s="22" t="n">
        <v>0</v>
      </c>
      <c r="CC6" s="23" t="n">
        <v>0</v>
      </c>
      <c r="CD6" s="112" t="n">
        <v>38640418.899</v>
      </c>
      <c r="CE6" s="110" t="n">
        <v>1.90227456251706</v>
      </c>
      <c r="CF6" s="113" t="n">
        <v>36333678.189</v>
      </c>
      <c r="CG6" s="110" t="n">
        <v>94.0302388645696</v>
      </c>
      <c r="CH6" s="113" t="n">
        <v>1902014.368</v>
      </c>
      <c r="CI6" s="58" t="n">
        <v>4.92234406922857</v>
      </c>
      <c r="CJ6" s="22" t="n">
        <v>38235692.557</v>
      </c>
      <c r="CK6" s="23" t="n">
        <v>98.9525829337982</v>
      </c>
      <c r="CL6" s="73" t="n">
        <v>0</v>
      </c>
      <c r="CM6" s="21" t="n">
        <v>0</v>
      </c>
      <c r="CN6" s="75" t="n">
        <v>0</v>
      </c>
      <c r="CO6" s="21" t="n">
        <v>0</v>
      </c>
      <c r="CP6" s="75" t="n">
        <v>0</v>
      </c>
      <c r="CQ6" s="58" t="n">
        <v>0</v>
      </c>
      <c r="CR6" s="22" t="n">
        <v>0</v>
      </c>
      <c r="CS6" s="23" t="n">
        <v>0</v>
      </c>
      <c r="CT6" s="73" t="n">
        <v>5240000</v>
      </c>
      <c r="CU6" s="21" t="n">
        <v>0.146809452534598</v>
      </c>
      <c r="CV6" s="75" t="n">
        <v>4706151.197</v>
      </c>
      <c r="CW6" s="21" t="n">
        <v>89.8120457442748</v>
      </c>
      <c r="CX6" s="75" t="n">
        <v>530936.842</v>
      </c>
      <c r="CY6" s="58" t="n">
        <v>10.132382480916</v>
      </c>
      <c r="CZ6" s="22" t="n">
        <v>5237088.039</v>
      </c>
      <c r="DA6" s="23" t="n">
        <v>99.9444282251908</v>
      </c>
      <c r="DB6" s="73" t="n">
        <v>0</v>
      </c>
      <c r="DC6" s="21" t="n">
        <v>0</v>
      </c>
      <c r="DD6" s="75" t="n">
        <v>0</v>
      </c>
      <c r="DE6" s="21" t="n">
        <v>0</v>
      </c>
      <c r="DF6" s="75" t="n">
        <v>0</v>
      </c>
      <c r="DG6" s="58" t="n">
        <v>0</v>
      </c>
      <c r="DH6" s="22" t="n">
        <v>0</v>
      </c>
      <c r="DI6" s="23" t="n">
        <v>0</v>
      </c>
      <c r="DJ6" s="73" t="n">
        <v>0</v>
      </c>
      <c r="DK6" s="21" t="n">
        <v>0</v>
      </c>
      <c r="DL6" s="75" t="n">
        <v>0</v>
      </c>
      <c r="DM6" s="21" t="n">
        <v>0</v>
      </c>
      <c r="DN6" s="75" t="n">
        <v>0</v>
      </c>
      <c r="DO6" s="58" t="n">
        <v>0</v>
      </c>
      <c r="DP6" s="22" t="n">
        <v>0</v>
      </c>
      <c r="DQ6" s="23" t="n">
        <v>0</v>
      </c>
      <c r="DR6" s="112" t="n">
        <v>5240000</v>
      </c>
      <c r="DS6" s="110" t="n">
        <v>0.100154135358101</v>
      </c>
      <c r="DT6" s="113" t="n">
        <v>4706151.197</v>
      </c>
      <c r="DU6" s="110" t="n">
        <v>89.8120457442748</v>
      </c>
      <c r="DV6" s="113" t="n">
        <v>530936.842</v>
      </c>
      <c r="DW6" s="58" t="n">
        <v>10.132382480916</v>
      </c>
      <c r="DX6" s="22" t="n">
        <v>5237088.039</v>
      </c>
      <c r="DY6" s="23" t="n">
        <v>99.9444282251908</v>
      </c>
      <c r="DZ6" s="112" t="n">
        <v>43880418.899</v>
      </c>
      <c r="EA6" s="110" t="n">
        <v>0.56835831791706</v>
      </c>
      <c r="EB6" s="113" t="n">
        <v>41039829.386</v>
      </c>
      <c r="EC6" s="110" t="n">
        <v>93.5265214319439</v>
      </c>
      <c r="ED6" s="113" t="n">
        <v>2432951.21</v>
      </c>
      <c r="EE6" s="58" t="n">
        <v>5.54450315435673</v>
      </c>
      <c r="EF6" s="22" t="n">
        <v>43472780.596</v>
      </c>
      <c r="EG6" s="23" t="n">
        <v>99.0710245863007</v>
      </c>
    </row>
    <row r="7" customFormat="false" ht="12.75" hidden="false" customHeight="false" outlineLevel="0" collapsed="false">
      <c r="A7" s="85" t="s">
        <v>134</v>
      </c>
      <c r="B7" s="73" t="n">
        <v>13472907.414</v>
      </c>
      <c r="C7" s="21" t="n">
        <v>2.773647709841</v>
      </c>
      <c r="D7" s="75" t="n">
        <v>12195479.012</v>
      </c>
      <c r="E7" s="21" t="n">
        <v>90.5185394455202</v>
      </c>
      <c r="F7" s="75" t="n">
        <v>533261.521</v>
      </c>
      <c r="G7" s="58" t="n">
        <v>3.95802854286578</v>
      </c>
      <c r="H7" s="22" t="n">
        <v>12728740.533</v>
      </c>
      <c r="I7" s="23" t="n">
        <v>94.4765679883859</v>
      </c>
      <c r="J7" s="73" t="n">
        <v>10576366</v>
      </c>
      <c r="K7" s="21" t="n">
        <v>3.68823514480398</v>
      </c>
      <c r="L7" s="75" t="n">
        <v>8683652.556</v>
      </c>
      <c r="M7" s="21" t="n">
        <v>82.1043121616631</v>
      </c>
      <c r="N7" s="75" t="n">
        <v>1240019.019</v>
      </c>
      <c r="O7" s="58" t="n">
        <v>11.7244336949005</v>
      </c>
      <c r="P7" s="22" t="n">
        <v>9923671.575</v>
      </c>
      <c r="Q7" s="23" t="n">
        <v>93.8287458565636</v>
      </c>
      <c r="R7" s="73" t="n">
        <v>2980863.169</v>
      </c>
      <c r="S7" s="21" t="n">
        <v>0.769567299971827</v>
      </c>
      <c r="T7" s="75" t="n">
        <v>2795512.467</v>
      </c>
      <c r="U7" s="21" t="n">
        <v>93.7819788600971</v>
      </c>
      <c r="V7" s="75" t="n">
        <v>2501.119</v>
      </c>
      <c r="W7" s="58" t="n">
        <v>0.0839058641138183</v>
      </c>
      <c r="X7" s="22" t="n">
        <v>2798013.586</v>
      </c>
      <c r="Y7" s="23" t="n">
        <v>93.8658847242109</v>
      </c>
      <c r="Z7" s="112" t="n">
        <v>27030136.583</v>
      </c>
      <c r="AA7" s="110" t="n">
        <v>2.3304871977554</v>
      </c>
      <c r="AB7" s="113" t="n">
        <v>23674644.035</v>
      </c>
      <c r="AC7" s="110" t="n">
        <v>87.5861058352537</v>
      </c>
      <c r="AD7" s="113" t="n">
        <v>1775781.659</v>
      </c>
      <c r="AE7" s="58" t="n">
        <v>6.56963627818602</v>
      </c>
      <c r="AF7" s="22" t="n">
        <v>25450425.694</v>
      </c>
      <c r="AG7" s="23" t="n">
        <v>94.1557421134397</v>
      </c>
      <c r="AH7" s="73" t="n">
        <v>0</v>
      </c>
      <c r="AI7" s="21" t="n">
        <v>0</v>
      </c>
      <c r="AJ7" s="75" t="n">
        <v>0</v>
      </c>
      <c r="AK7" s="21" t="n">
        <v>0</v>
      </c>
      <c r="AL7" s="75" t="n">
        <v>0</v>
      </c>
      <c r="AM7" s="58" t="n">
        <v>0</v>
      </c>
      <c r="AN7" s="22" t="n">
        <v>0</v>
      </c>
      <c r="AO7" s="23" t="n">
        <v>0</v>
      </c>
      <c r="AP7" s="73" t="n">
        <v>0</v>
      </c>
      <c r="AQ7" s="21" t="n">
        <v>0</v>
      </c>
      <c r="AR7" s="75" t="n">
        <v>0</v>
      </c>
      <c r="AS7" s="21" t="n">
        <v>0</v>
      </c>
      <c r="AT7" s="75" t="n">
        <v>0</v>
      </c>
      <c r="AU7" s="58" t="n">
        <v>0</v>
      </c>
      <c r="AV7" s="22" t="n">
        <v>0</v>
      </c>
      <c r="AW7" s="23" t="n">
        <v>0</v>
      </c>
      <c r="AX7" s="73" t="n">
        <v>0</v>
      </c>
      <c r="AY7" s="21" t="n">
        <v>0</v>
      </c>
      <c r="AZ7" s="75" t="n">
        <v>0</v>
      </c>
      <c r="BA7" s="21" t="n">
        <v>0</v>
      </c>
      <c r="BB7" s="75" t="n">
        <v>0</v>
      </c>
      <c r="BC7" s="58" t="n">
        <v>0</v>
      </c>
      <c r="BD7" s="22" t="n">
        <v>0</v>
      </c>
      <c r="BE7" s="23" t="n">
        <v>0</v>
      </c>
      <c r="BF7" s="112" t="n">
        <v>0</v>
      </c>
      <c r="BG7" s="110" t="n">
        <v>0</v>
      </c>
      <c r="BH7" s="113" t="n">
        <v>0</v>
      </c>
      <c r="BI7" s="110" t="n">
        <v>0</v>
      </c>
      <c r="BJ7" s="113" t="n">
        <v>0</v>
      </c>
      <c r="BK7" s="58" t="n">
        <v>0</v>
      </c>
      <c r="BL7" s="22" t="n">
        <v>0</v>
      </c>
      <c r="BM7" s="23" t="n">
        <v>0</v>
      </c>
      <c r="BN7" s="73" t="n">
        <v>0</v>
      </c>
      <c r="BO7" s="21" t="n">
        <v>0</v>
      </c>
      <c r="BP7" s="75" t="n">
        <v>0</v>
      </c>
      <c r="BQ7" s="21" t="n">
        <v>0</v>
      </c>
      <c r="BR7" s="75" t="n">
        <v>0</v>
      </c>
      <c r="BS7" s="58" t="n">
        <v>0</v>
      </c>
      <c r="BT7" s="22" t="n">
        <v>0</v>
      </c>
      <c r="BU7" s="23" t="n">
        <v>0</v>
      </c>
      <c r="BV7" s="73" t="n">
        <v>398905.912</v>
      </c>
      <c r="BW7" s="21" t="n">
        <v>22.9282592378887</v>
      </c>
      <c r="BX7" s="75" t="n">
        <v>299470.339</v>
      </c>
      <c r="BY7" s="21" t="n">
        <v>75.0729257178821</v>
      </c>
      <c r="BZ7" s="75" t="n">
        <v>0</v>
      </c>
      <c r="CA7" s="58" t="n">
        <v>0</v>
      </c>
      <c r="CB7" s="22" t="n">
        <v>299470.339</v>
      </c>
      <c r="CC7" s="23" t="n">
        <v>75.0729257178821</v>
      </c>
      <c r="CD7" s="112" t="n">
        <v>27429042.495</v>
      </c>
      <c r="CE7" s="110" t="n">
        <v>1.35033654652715</v>
      </c>
      <c r="CF7" s="113" t="n">
        <v>23974114.374</v>
      </c>
      <c r="CG7" s="110" t="n">
        <v>87.4041242174976</v>
      </c>
      <c r="CH7" s="113" t="n">
        <v>1775781.659</v>
      </c>
      <c r="CI7" s="58" t="n">
        <v>6.47409277711282</v>
      </c>
      <c r="CJ7" s="22" t="n">
        <v>25749896.033</v>
      </c>
      <c r="CK7" s="23" t="n">
        <v>93.8782169946104</v>
      </c>
      <c r="CL7" s="73" t="n">
        <v>0</v>
      </c>
      <c r="CM7" s="21" t="n">
        <v>0</v>
      </c>
      <c r="CN7" s="75" t="n">
        <v>0</v>
      </c>
      <c r="CO7" s="21" t="n">
        <v>0</v>
      </c>
      <c r="CP7" s="75" t="n">
        <v>0</v>
      </c>
      <c r="CQ7" s="58" t="n">
        <v>0</v>
      </c>
      <c r="CR7" s="22" t="n">
        <v>0</v>
      </c>
      <c r="CS7" s="23" t="n">
        <v>0</v>
      </c>
      <c r="CT7" s="73" t="n">
        <v>35036470</v>
      </c>
      <c r="CU7" s="21" t="n">
        <v>0.981619270886426</v>
      </c>
      <c r="CV7" s="75" t="n">
        <v>17174396.847</v>
      </c>
      <c r="CW7" s="21" t="n">
        <v>49.0186278669056</v>
      </c>
      <c r="CX7" s="75" t="n">
        <v>17064415.279</v>
      </c>
      <c r="CY7" s="58" t="n">
        <v>48.7047219054888</v>
      </c>
      <c r="CZ7" s="22" t="n">
        <v>34238812.126</v>
      </c>
      <c r="DA7" s="23" t="n">
        <v>97.7233497723943</v>
      </c>
      <c r="DB7" s="73" t="n">
        <v>0</v>
      </c>
      <c r="DC7" s="21" t="n">
        <v>0</v>
      </c>
      <c r="DD7" s="75" t="n">
        <v>0</v>
      </c>
      <c r="DE7" s="21" t="n">
        <v>0</v>
      </c>
      <c r="DF7" s="75" t="n">
        <v>0</v>
      </c>
      <c r="DG7" s="58" t="n">
        <v>0</v>
      </c>
      <c r="DH7" s="22" t="n">
        <v>0</v>
      </c>
      <c r="DI7" s="23" t="n">
        <v>0</v>
      </c>
      <c r="DJ7" s="73" t="n">
        <v>322530</v>
      </c>
      <c r="DK7" s="21" t="n">
        <v>0.30435795189913</v>
      </c>
      <c r="DL7" s="75" t="n">
        <v>322530</v>
      </c>
      <c r="DM7" s="21" t="n">
        <v>100</v>
      </c>
      <c r="DN7" s="75" t="n">
        <v>0</v>
      </c>
      <c r="DO7" s="58" t="n">
        <v>0</v>
      </c>
      <c r="DP7" s="22" t="n">
        <v>322530</v>
      </c>
      <c r="DQ7" s="23" t="n">
        <v>100</v>
      </c>
      <c r="DR7" s="112" t="n">
        <v>35359000</v>
      </c>
      <c r="DS7" s="110" t="n">
        <v>0.675830166436466</v>
      </c>
      <c r="DT7" s="113" t="n">
        <v>17496926.847</v>
      </c>
      <c r="DU7" s="110" t="n">
        <v>49.4836586074267</v>
      </c>
      <c r="DV7" s="113" t="n">
        <v>17064415.279</v>
      </c>
      <c r="DW7" s="58" t="n">
        <v>48.2604578155491</v>
      </c>
      <c r="DX7" s="22" t="n">
        <v>34561342.126</v>
      </c>
      <c r="DY7" s="23" t="n">
        <v>97.7441164229758</v>
      </c>
      <c r="DZ7" s="112" t="n">
        <v>62788042.495</v>
      </c>
      <c r="EA7" s="110" t="n">
        <v>0.813258102660829</v>
      </c>
      <c r="EB7" s="113" t="n">
        <v>41471041.221</v>
      </c>
      <c r="EC7" s="110" t="n">
        <v>66.0492660275282</v>
      </c>
      <c r="ED7" s="113" t="n">
        <v>18840196.938</v>
      </c>
      <c r="EE7" s="58" t="n">
        <v>30.0060269270225</v>
      </c>
      <c r="EF7" s="22" t="n">
        <v>60311238.159</v>
      </c>
      <c r="EG7" s="23" t="n">
        <v>96.0552929545506</v>
      </c>
    </row>
    <row r="8" customFormat="false" ht="12.75" hidden="false" customHeight="false" outlineLevel="0" collapsed="false">
      <c r="A8" s="85" t="s">
        <v>135</v>
      </c>
      <c r="B8" s="73" t="n">
        <v>3409580.683</v>
      </c>
      <c r="C8" s="21" t="n">
        <v>0.70192537975093</v>
      </c>
      <c r="D8" s="75" t="n">
        <v>3210683.058</v>
      </c>
      <c r="E8" s="21" t="n">
        <v>94.1665077470759</v>
      </c>
      <c r="F8" s="75" t="n">
        <v>15192.36</v>
      </c>
      <c r="G8" s="58" t="n">
        <v>0.445578545061226</v>
      </c>
      <c r="H8" s="22" t="n">
        <v>3225875.418</v>
      </c>
      <c r="I8" s="23" t="n">
        <v>94.6120862921372</v>
      </c>
      <c r="J8" s="73" t="n">
        <v>595000</v>
      </c>
      <c r="K8" s="21" t="n">
        <v>0.207490919958554</v>
      </c>
      <c r="L8" s="75" t="n">
        <v>529951.033</v>
      </c>
      <c r="M8" s="21" t="n">
        <v>89.0674005042017</v>
      </c>
      <c r="N8" s="75" t="n">
        <v>11589.876</v>
      </c>
      <c r="O8" s="58" t="n">
        <v>1.94787831932773</v>
      </c>
      <c r="P8" s="22" t="n">
        <v>541540.909</v>
      </c>
      <c r="Q8" s="23" t="n">
        <v>91.0152788235294</v>
      </c>
      <c r="R8" s="73" t="n">
        <v>987419.327</v>
      </c>
      <c r="S8" s="21" t="n">
        <v>0.254921337323347</v>
      </c>
      <c r="T8" s="75" t="n">
        <v>900654.51</v>
      </c>
      <c r="U8" s="21" t="n">
        <v>91.2129715686637</v>
      </c>
      <c r="V8" s="75" t="n">
        <v>0</v>
      </c>
      <c r="W8" s="58" t="n">
        <v>0</v>
      </c>
      <c r="X8" s="22" t="n">
        <v>900654.51</v>
      </c>
      <c r="Y8" s="23" t="n">
        <v>91.2129715686637</v>
      </c>
      <c r="Z8" s="112" t="n">
        <v>4992000.01</v>
      </c>
      <c r="AA8" s="110" t="n">
        <v>0.430400789088748</v>
      </c>
      <c r="AB8" s="113" t="n">
        <v>4641288.601</v>
      </c>
      <c r="AC8" s="110" t="n">
        <v>92.974531083785</v>
      </c>
      <c r="AD8" s="113" t="n">
        <v>26782.236</v>
      </c>
      <c r="AE8" s="58" t="n">
        <v>0.536503123925274</v>
      </c>
      <c r="AF8" s="22" t="n">
        <v>4668070.837</v>
      </c>
      <c r="AG8" s="23" t="n">
        <v>93.5110342077103</v>
      </c>
      <c r="AH8" s="73" t="n">
        <v>0</v>
      </c>
      <c r="AI8" s="21" t="n">
        <v>0</v>
      </c>
      <c r="AJ8" s="75" t="n">
        <v>0</v>
      </c>
      <c r="AK8" s="21" t="n">
        <v>0</v>
      </c>
      <c r="AL8" s="75" t="n">
        <v>0</v>
      </c>
      <c r="AM8" s="58" t="n">
        <v>0</v>
      </c>
      <c r="AN8" s="22" t="n">
        <v>0</v>
      </c>
      <c r="AO8" s="23" t="n">
        <v>0</v>
      </c>
      <c r="AP8" s="73" t="n">
        <v>0</v>
      </c>
      <c r="AQ8" s="21" t="n">
        <v>0</v>
      </c>
      <c r="AR8" s="75" t="n">
        <v>0</v>
      </c>
      <c r="AS8" s="21" t="n">
        <v>0</v>
      </c>
      <c r="AT8" s="75" t="n">
        <v>0</v>
      </c>
      <c r="AU8" s="58" t="n">
        <v>0</v>
      </c>
      <c r="AV8" s="22" t="n">
        <v>0</v>
      </c>
      <c r="AW8" s="23" t="n">
        <v>0</v>
      </c>
      <c r="AX8" s="73" t="n">
        <v>0</v>
      </c>
      <c r="AY8" s="21" t="n">
        <v>0</v>
      </c>
      <c r="AZ8" s="75" t="n">
        <v>0</v>
      </c>
      <c r="BA8" s="21" t="n">
        <v>0</v>
      </c>
      <c r="BB8" s="75" t="n">
        <v>0</v>
      </c>
      <c r="BC8" s="58" t="n">
        <v>0</v>
      </c>
      <c r="BD8" s="22" t="n">
        <v>0</v>
      </c>
      <c r="BE8" s="23" t="n">
        <v>0</v>
      </c>
      <c r="BF8" s="112" t="n">
        <v>0</v>
      </c>
      <c r="BG8" s="110" t="n">
        <v>0</v>
      </c>
      <c r="BH8" s="113" t="n">
        <v>0</v>
      </c>
      <c r="BI8" s="110" t="n">
        <v>0</v>
      </c>
      <c r="BJ8" s="113" t="n">
        <v>0</v>
      </c>
      <c r="BK8" s="58" t="n">
        <v>0</v>
      </c>
      <c r="BL8" s="22" t="n">
        <v>0</v>
      </c>
      <c r="BM8" s="23" t="n">
        <v>0</v>
      </c>
      <c r="BN8" s="73" t="n">
        <v>0</v>
      </c>
      <c r="BO8" s="21" t="n">
        <v>0</v>
      </c>
      <c r="BP8" s="75" t="n">
        <v>0</v>
      </c>
      <c r="BQ8" s="21" t="n">
        <v>0</v>
      </c>
      <c r="BR8" s="75" t="n">
        <v>0</v>
      </c>
      <c r="BS8" s="58" t="n">
        <v>0</v>
      </c>
      <c r="BT8" s="22" t="n">
        <v>0</v>
      </c>
      <c r="BU8" s="23" t="n">
        <v>0</v>
      </c>
      <c r="BV8" s="73" t="n">
        <v>0</v>
      </c>
      <c r="BW8" s="21" t="n">
        <v>0</v>
      </c>
      <c r="BX8" s="75" t="n">
        <v>0</v>
      </c>
      <c r="BY8" s="21" t="n">
        <v>0</v>
      </c>
      <c r="BZ8" s="75" t="n">
        <v>0</v>
      </c>
      <c r="CA8" s="58" t="n">
        <v>0</v>
      </c>
      <c r="CB8" s="22" t="n">
        <v>0</v>
      </c>
      <c r="CC8" s="23" t="n">
        <v>0</v>
      </c>
      <c r="CD8" s="112" t="n">
        <v>4992000.01</v>
      </c>
      <c r="CE8" s="110" t="n">
        <v>0.245757031256038</v>
      </c>
      <c r="CF8" s="113" t="n">
        <v>4641288.601</v>
      </c>
      <c r="CG8" s="110" t="n">
        <v>92.974531083785</v>
      </c>
      <c r="CH8" s="113" t="n">
        <v>26782.236</v>
      </c>
      <c r="CI8" s="58" t="n">
        <v>0.536503123925274</v>
      </c>
      <c r="CJ8" s="22" t="n">
        <v>4668070.837</v>
      </c>
      <c r="CK8" s="23" t="n">
        <v>93.5110342077103</v>
      </c>
      <c r="CL8" s="73" t="n">
        <v>0</v>
      </c>
      <c r="CM8" s="21" t="n">
        <v>0</v>
      </c>
      <c r="CN8" s="75" t="n">
        <v>0</v>
      </c>
      <c r="CO8" s="21" t="n">
        <v>0</v>
      </c>
      <c r="CP8" s="75" t="n">
        <v>0</v>
      </c>
      <c r="CQ8" s="58" t="n">
        <v>0</v>
      </c>
      <c r="CR8" s="22" t="n">
        <v>0</v>
      </c>
      <c r="CS8" s="23" t="n">
        <v>0</v>
      </c>
      <c r="CT8" s="73" t="n">
        <v>1320000</v>
      </c>
      <c r="CU8" s="21" t="n">
        <v>0.0369825338445934</v>
      </c>
      <c r="CV8" s="75" t="n">
        <v>1320000</v>
      </c>
      <c r="CW8" s="21" t="n">
        <v>100</v>
      </c>
      <c r="CX8" s="75" t="n">
        <v>0</v>
      </c>
      <c r="CY8" s="58" t="n">
        <v>0</v>
      </c>
      <c r="CZ8" s="22" t="n">
        <v>1320000</v>
      </c>
      <c r="DA8" s="23" t="n">
        <v>100</v>
      </c>
      <c r="DB8" s="73" t="n">
        <v>0</v>
      </c>
      <c r="DC8" s="21" t="n">
        <v>0</v>
      </c>
      <c r="DD8" s="75" t="n">
        <v>0</v>
      </c>
      <c r="DE8" s="21" t="n">
        <v>0</v>
      </c>
      <c r="DF8" s="75" t="n">
        <v>0</v>
      </c>
      <c r="DG8" s="58" t="n">
        <v>0</v>
      </c>
      <c r="DH8" s="22" t="n">
        <v>0</v>
      </c>
      <c r="DI8" s="23" t="n">
        <v>0</v>
      </c>
      <c r="DJ8" s="73" t="n">
        <v>0</v>
      </c>
      <c r="DK8" s="21" t="n">
        <v>0</v>
      </c>
      <c r="DL8" s="75" t="n">
        <v>0</v>
      </c>
      <c r="DM8" s="21" t="n">
        <v>0</v>
      </c>
      <c r="DN8" s="75" t="n">
        <v>0</v>
      </c>
      <c r="DO8" s="58" t="n">
        <v>0</v>
      </c>
      <c r="DP8" s="22" t="n">
        <v>0</v>
      </c>
      <c r="DQ8" s="23" t="n">
        <v>0</v>
      </c>
      <c r="DR8" s="112" t="n">
        <v>1320000</v>
      </c>
      <c r="DS8" s="110" t="n">
        <v>0.0252296676856284</v>
      </c>
      <c r="DT8" s="113" t="n">
        <v>1320000</v>
      </c>
      <c r="DU8" s="110" t="n">
        <v>100</v>
      </c>
      <c r="DV8" s="113" t="n">
        <v>0</v>
      </c>
      <c r="DW8" s="58" t="n">
        <v>0</v>
      </c>
      <c r="DX8" s="22" t="n">
        <v>1320000</v>
      </c>
      <c r="DY8" s="23" t="n">
        <v>100</v>
      </c>
      <c r="DZ8" s="112" t="n">
        <v>6312000.01</v>
      </c>
      <c r="EA8" s="110" t="n">
        <v>0.0817557762297894</v>
      </c>
      <c r="EB8" s="113" t="n">
        <v>5961288.601</v>
      </c>
      <c r="EC8" s="110" t="n">
        <v>94.443735607662</v>
      </c>
      <c r="ED8" s="113" t="n">
        <v>26782.236</v>
      </c>
      <c r="EE8" s="58" t="n">
        <v>0.424306653320173</v>
      </c>
      <c r="EF8" s="22" t="n">
        <v>5988070.837</v>
      </c>
      <c r="EG8" s="23" t="n">
        <v>94.8680422609822</v>
      </c>
    </row>
    <row r="9" customFormat="false" ht="12.75" hidden="false" customHeight="false" outlineLevel="0" collapsed="false">
      <c r="A9" s="86" t="s">
        <v>136</v>
      </c>
      <c r="B9" s="73" t="n">
        <v>36434427.841</v>
      </c>
      <c r="C9" s="21" t="n">
        <v>7.50070227867424</v>
      </c>
      <c r="D9" s="75" t="n">
        <v>34440891.979</v>
      </c>
      <c r="E9" s="21" t="n">
        <v>94.5284282473166</v>
      </c>
      <c r="F9" s="75" t="n">
        <v>1047086.945</v>
      </c>
      <c r="G9" s="58" t="n">
        <v>2.87389430010948</v>
      </c>
      <c r="H9" s="22" t="n">
        <v>35487978.924</v>
      </c>
      <c r="I9" s="23" t="n">
        <v>97.402322547426</v>
      </c>
      <c r="J9" s="73" t="n">
        <v>8728638.754</v>
      </c>
      <c r="K9" s="21" t="n">
        <v>3.04388787403923</v>
      </c>
      <c r="L9" s="75" t="n">
        <v>4280891.636</v>
      </c>
      <c r="M9" s="21" t="n">
        <v>49.0442067388598</v>
      </c>
      <c r="N9" s="75" t="n">
        <v>3755592.975</v>
      </c>
      <c r="O9" s="58" t="n">
        <v>43.0261015588365</v>
      </c>
      <c r="P9" s="22" t="n">
        <v>8036484.611</v>
      </c>
      <c r="Q9" s="23" t="n">
        <v>92.0703082976963</v>
      </c>
      <c r="R9" s="73" t="n">
        <v>10489272.163</v>
      </c>
      <c r="S9" s="21" t="n">
        <v>2.70800784856474</v>
      </c>
      <c r="T9" s="75" t="n">
        <v>9575287.448</v>
      </c>
      <c r="U9" s="21" t="n">
        <v>91.2864810751694</v>
      </c>
      <c r="V9" s="75" t="n">
        <v>854812.156</v>
      </c>
      <c r="W9" s="58" t="n">
        <v>8.14939437852777</v>
      </c>
      <c r="X9" s="22" t="n">
        <v>10430099.604</v>
      </c>
      <c r="Y9" s="23" t="n">
        <v>99.4358754536971</v>
      </c>
      <c r="Z9" s="112" t="n">
        <v>55652338.758</v>
      </c>
      <c r="AA9" s="110" t="n">
        <v>4.79823927646136</v>
      </c>
      <c r="AB9" s="113" t="n">
        <v>48297071.063</v>
      </c>
      <c r="AC9" s="110" t="n">
        <v>86.7835425084581</v>
      </c>
      <c r="AD9" s="113" t="n">
        <v>5657492.076</v>
      </c>
      <c r="AE9" s="58" t="n">
        <v>10.1657759624464</v>
      </c>
      <c r="AF9" s="22" t="n">
        <v>53954563.139</v>
      </c>
      <c r="AG9" s="23" t="n">
        <v>96.9493184709045</v>
      </c>
      <c r="AH9" s="73" t="n">
        <v>0</v>
      </c>
      <c r="AI9" s="21" t="n">
        <v>0</v>
      </c>
      <c r="AJ9" s="75" t="n">
        <v>0</v>
      </c>
      <c r="AK9" s="21" t="n">
        <v>0</v>
      </c>
      <c r="AL9" s="75" t="n">
        <v>0</v>
      </c>
      <c r="AM9" s="58" t="n">
        <v>0</v>
      </c>
      <c r="AN9" s="22" t="n">
        <v>0</v>
      </c>
      <c r="AO9" s="23" t="n">
        <v>0</v>
      </c>
      <c r="AP9" s="73" t="n">
        <v>0</v>
      </c>
      <c r="AQ9" s="21" t="n">
        <v>0</v>
      </c>
      <c r="AR9" s="75" t="n">
        <v>0</v>
      </c>
      <c r="AS9" s="21" t="n">
        <v>0</v>
      </c>
      <c r="AT9" s="75" t="n">
        <v>0</v>
      </c>
      <c r="AU9" s="58" t="n">
        <v>0</v>
      </c>
      <c r="AV9" s="22" t="n">
        <v>0</v>
      </c>
      <c r="AW9" s="23" t="n">
        <v>0</v>
      </c>
      <c r="AX9" s="73" t="n">
        <v>0</v>
      </c>
      <c r="AY9" s="21" t="n">
        <v>0</v>
      </c>
      <c r="AZ9" s="75" t="n">
        <v>0</v>
      </c>
      <c r="BA9" s="21" t="n">
        <v>0</v>
      </c>
      <c r="BB9" s="75" t="n">
        <v>0</v>
      </c>
      <c r="BC9" s="58" t="n">
        <v>0</v>
      </c>
      <c r="BD9" s="22" t="n">
        <v>0</v>
      </c>
      <c r="BE9" s="23" t="n">
        <v>0</v>
      </c>
      <c r="BF9" s="112" t="n">
        <v>0</v>
      </c>
      <c r="BG9" s="110" t="n">
        <v>0</v>
      </c>
      <c r="BH9" s="113" t="n">
        <v>0</v>
      </c>
      <c r="BI9" s="110" t="n">
        <v>0</v>
      </c>
      <c r="BJ9" s="113" t="n">
        <v>0</v>
      </c>
      <c r="BK9" s="58" t="n">
        <v>0</v>
      </c>
      <c r="BL9" s="22" t="n">
        <v>0</v>
      </c>
      <c r="BM9" s="23" t="n">
        <v>0</v>
      </c>
      <c r="BN9" s="73" t="n">
        <v>1100000</v>
      </c>
      <c r="BO9" s="21" t="n">
        <v>0.267772872513735</v>
      </c>
      <c r="BP9" s="75" t="n">
        <v>0</v>
      </c>
      <c r="BQ9" s="21" t="n">
        <v>0</v>
      </c>
      <c r="BR9" s="75" t="n">
        <v>1100000</v>
      </c>
      <c r="BS9" s="58" t="n">
        <v>100</v>
      </c>
      <c r="BT9" s="22" t="n">
        <v>1100000</v>
      </c>
      <c r="BU9" s="23" t="n">
        <v>100</v>
      </c>
      <c r="BV9" s="73" t="n">
        <v>46661.246</v>
      </c>
      <c r="BW9" s="21" t="n">
        <v>2.68198869073391</v>
      </c>
      <c r="BX9" s="75" t="n">
        <v>46356.753</v>
      </c>
      <c r="BY9" s="21" t="n">
        <v>99.347439200402</v>
      </c>
      <c r="BZ9" s="75" t="n">
        <v>0</v>
      </c>
      <c r="CA9" s="58" t="n">
        <v>0</v>
      </c>
      <c r="CB9" s="22" t="n">
        <v>46356.753</v>
      </c>
      <c r="CC9" s="23" t="n">
        <v>99.347439200402</v>
      </c>
      <c r="CD9" s="112" t="n">
        <v>56799000.004</v>
      </c>
      <c r="CE9" s="110" t="n">
        <v>2.79622467775089</v>
      </c>
      <c r="CF9" s="113" t="n">
        <v>48343427.816</v>
      </c>
      <c r="CG9" s="110" t="n">
        <v>85.1131671553997</v>
      </c>
      <c r="CH9" s="113" t="n">
        <v>6757492.076</v>
      </c>
      <c r="CI9" s="58" t="n">
        <v>11.8972025485028</v>
      </c>
      <c r="CJ9" s="22" t="n">
        <v>55100919.892</v>
      </c>
      <c r="CK9" s="23" t="n">
        <v>97.0103697039025</v>
      </c>
      <c r="CL9" s="73" t="n">
        <v>0</v>
      </c>
      <c r="CM9" s="21" t="n">
        <v>0</v>
      </c>
      <c r="CN9" s="75" t="n">
        <v>0</v>
      </c>
      <c r="CO9" s="21" t="n">
        <v>0</v>
      </c>
      <c r="CP9" s="75" t="n">
        <v>0</v>
      </c>
      <c r="CQ9" s="58" t="n">
        <v>0</v>
      </c>
      <c r="CR9" s="22" t="n">
        <v>0</v>
      </c>
      <c r="CS9" s="23" t="n">
        <v>0</v>
      </c>
      <c r="CT9" s="73" t="n">
        <v>17831509.068</v>
      </c>
      <c r="CU9" s="21" t="n">
        <v>0.499586657278397</v>
      </c>
      <c r="CV9" s="75" t="n">
        <v>7406967.222</v>
      </c>
      <c r="CW9" s="21" t="n">
        <v>41.5386448435392</v>
      </c>
      <c r="CX9" s="75" t="n">
        <v>9852956.349</v>
      </c>
      <c r="CY9" s="58" t="n">
        <v>55.2558749314262</v>
      </c>
      <c r="CZ9" s="22" t="n">
        <v>17259923.571</v>
      </c>
      <c r="DA9" s="23" t="n">
        <v>96.7945197749654</v>
      </c>
      <c r="DB9" s="73" t="n">
        <v>0</v>
      </c>
      <c r="DC9" s="21" t="n">
        <v>0</v>
      </c>
      <c r="DD9" s="75" t="n">
        <v>0</v>
      </c>
      <c r="DE9" s="21" t="n">
        <v>0</v>
      </c>
      <c r="DF9" s="75" t="n">
        <v>0</v>
      </c>
      <c r="DG9" s="58" t="n">
        <v>0</v>
      </c>
      <c r="DH9" s="22" t="n">
        <v>0</v>
      </c>
      <c r="DI9" s="23" t="n">
        <v>0</v>
      </c>
      <c r="DJ9" s="73" t="n">
        <v>105490.932</v>
      </c>
      <c r="DK9" s="21" t="n">
        <v>0.0995473413556889</v>
      </c>
      <c r="DL9" s="75" t="n">
        <v>93456.626</v>
      </c>
      <c r="DM9" s="21" t="n">
        <v>88.5920943422891</v>
      </c>
      <c r="DN9" s="75" t="n">
        <v>0</v>
      </c>
      <c r="DO9" s="58" t="n">
        <v>0</v>
      </c>
      <c r="DP9" s="22" t="n">
        <v>93456.626</v>
      </c>
      <c r="DQ9" s="23" t="n">
        <v>88.5920943422891</v>
      </c>
      <c r="DR9" s="112" t="n">
        <v>17937000</v>
      </c>
      <c r="DS9" s="110" t="n">
        <v>0.342836779755392</v>
      </c>
      <c r="DT9" s="113" t="n">
        <v>7500423.848</v>
      </c>
      <c r="DU9" s="110" t="n">
        <v>41.8153751909461</v>
      </c>
      <c r="DV9" s="113" t="n">
        <v>9852956.349</v>
      </c>
      <c r="DW9" s="58" t="n">
        <v>54.9309045492557</v>
      </c>
      <c r="DX9" s="22" t="n">
        <v>17353380.197</v>
      </c>
      <c r="DY9" s="23" t="n">
        <v>96.7462797402018</v>
      </c>
      <c r="DZ9" s="112" t="n">
        <v>74736000.004</v>
      </c>
      <c r="EA9" s="110" t="n">
        <v>0.968013257756089</v>
      </c>
      <c r="EB9" s="113" t="n">
        <v>55843851.664</v>
      </c>
      <c r="EC9" s="110" t="n">
        <v>74.7214885209419</v>
      </c>
      <c r="ED9" s="113" t="n">
        <v>16610448.425</v>
      </c>
      <c r="EE9" s="58" t="n">
        <v>22.2254983195662</v>
      </c>
      <c r="EF9" s="22" t="n">
        <v>72454300.089</v>
      </c>
      <c r="EG9" s="23" t="n">
        <v>96.9469868405081</v>
      </c>
    </row>
    <row r="10" customFormat="false" ht="12.75" hidden="false" customHeight="false" outlineLevel="0" collapsed="false">
      <c r="A10" s="86" t="s">
        <v>96</v>
      </c>
      <c r="B10" s="73" t="n">
        <v>27013000</v>
      </c>
      <c r="C10" s="21" t="n">
        <v>5.56112673260704</v>
      </c>
      <c r="D10" s="75" t="n">
        <v>26301884.07</v>
      </c>
      <c r="E10" s="21" t="n">
        <v>97.3675047939881</v>
      </c>
      <c r="F10" s="75" t="n">
        <v>409528.364</v>
      </c>
      <c r="G10" s="58" t="n">
        <v>1.51604177247992</v>
      </c>
      <c r="H10" s="22" t="n">
        <v>26711412.434</v>
      </c>
      <c r="I10" s="23" t="n">
        <v>98.883546566468</v>
      </c>
      <c r="J10" s="73" t="n">
        <v>11682116.673</v>
      </c>
      <c r="K10" s="21" t="n">
        <v>4.07383720259484</v>
      </c>
      <c r="L10" s="75" t="n">
        <v>8548169.914</v>
      </c>
      <c r="M10" s="21" t="n">
        <v>73.1731256695693</v>
      </c>
      <c r="N10" s="75" t="n">
        <v>2591480.985</v>
      </c>
      <c r="O10" s="58" t="n">
        <v>22.1833170951759</v>
      </c>
      <c r="P10" s="22" t="n">
        <v>11139650.899</v>
      </c>
      <c r="Q10" s="23" t="n">
        <v>95.3564427647452</v>
      </c>
      <c r="R10" s="73" t="n">
        <v>21997000</v>
      </c>
      <c r="S10" s="21" t="n">
        <v>5.67894966583093</v>
      </c>
      <c r="T10" s="75" t="n">
        <v>20381409.947</v>
      </c>
      <c r="U10" s="21" t="n">
        <v>92.6554073146338</v>
      </c>
      <c r="V10" s="75" t="n">
        <v>1428561.727</v>
      </c>
      <c r="W10" s="58" t="n">
        <v>6.49434798836205</v>
      </c>
      <c r="X10" s="22" t="n">
        <v>21809971.674</v>
      </c>
      <c r="Y10" s="23" t="n">
        <v>99.1497553029959</v>
      </c>
      <c r="Z10" s="112" t="n">
        <v>60692116.673</v>
      </c>
      <c r="AA10" s="110" t="n">
        <v>5.23275938605728</v>
      </c>
      <c r="AB10" s="113" t="n">
        <v>55231463.931</v>
      </c>
      <c r="AC10" s="110" t="n">
        <v>91.0026984700152</v>
      </c>
      <c r="AD10" s="113" t="n">
        <v>4429571.076</v>
      </c>
      <c r="AE10" s="58" t="n">
        <v>7.29842905276457</v>
      </c>
      <c r="AF10" s="22" t="n">
        <v>59661035.007</v>
      </c>
      <c r="AG10" s="23" t="n">
        <v>98.3011275227798</v>
      </c>
      <c r="AH10" s="73" t="n">
        <v>0</v>
      </c>
      <c r="AI10" s="21" t="n">
        <v>0</v>
      </c>
      <c r="AJ10" s="75" t="n">
        <v>0</v>
      </c>
      <c r="AK10" s="21" t="n">
        <v>0</v>
      </c>
      <c r="AL10" s="75" t="n">
        <v>0</v>
      </c>
      <c r="AM10" s="58" t="n">
        <v>0</v>
      </c>
      <c r="AN10" s="22" t="n">
        <v>0</v>
      </c>
      <c r="AO10" s="23" t="n">
        <v>0</v>
      </c>
      <c r="AP10" s="73" t="n">
        <v>0</v>
      </c>
      <c r="AQ10" s="21" t="n">
        <v>0</v>
      </c>
      <c r="AR10" s="75" t="n">
        <v>0</v>
      </c>
      <c r="AS10" s="21" t="n">
        <v>0</v>
      </c>
      <c r="AT10" s="75" t="n">
        <v>0</v>
      </c>
      <c r="AU10" s="58" t="n">
        <v>0</v>
      </c>
      <c r="AV10" s="22" t="n">
        <v>0</v>
      </c>
      <c r="AW10" s="23" t="n">
        <v>0</v>
      </c>
      <c r="AX10" s="73" t="n">
        <v>0</v>
      </c>
      <c r="AY10" s="21" t="n">
        <v>0</v>
      </c>
      <c r="AZ10" s="75" t="n">
        <v>0</v>
      </c>
      <c r="BA10" s="21" t="n">
        <v>0</v>
      </c>
      <c r="BB10" s="75" t="n">
        <v>0</v>
      </c>
      <c r="BC10" s="58" t="n">
        <v>0</v>
      </c>
      <c r="BD10" s="22" t="n">
        <v>0</v>
      </c>
      <c r="BE10" s="23" t="n">
        <v>0</v>
      </c>
      <c r="BF10" s="112" t="n">
        <v>0</v>
      </c>
      <c r="BG10" s="110" t="n">
        <v>0</v>
      </c>
      <c r="BH10" s="113" t="n">
        <v>0</v>
      </c>
      <c r="BI10" s="110" t="n">
        <v>0</v>
      </c>
      <c r="BJ10" s="113" t="n">
        <v>0</v>
      </c>
      <c r="BK10" s="58" t="n">
        <v>0</v>
      </c>
      <c r="BL10" s="22" t="n">
        <v>0</v>
      </c>
      <c r="BM10" s="23" t="n">
        <v>0</v>
      </c>
      <c r="BN10" s="73" t="n">
        <v>381076020.81</v>
      </c>
      <c r="BO10" s="21" t="n">
        <v>92.7652915803612</v>
      </c>
      <c r="BP10" s="75" t="n">
        <v>365154504.952</v>
      </c>
      <c r="BQ10" s="21" t="n">
        <v>95.8219580901055</v>
      </c>
      <c r="BR10" s="75" t="n">
        <v>12177275.755</v>
      </c>
      <c r="BS10" s="58" t="n">
        <v>3.19549777210239</v>
      </c>
      <c r="BT10" s="22" t="n">
        <v>377331780.707</v>
      </c>
      <c r="BU10" s="23" t="n">
        <v>99.0174558622079</v>
      </c>
      <c r="BV10" s="73" t="n">
        <v>580</v>
      </c>
      <c r="BW10" s="21" t="n">
        <v>0.0333371603627058</v>
      </c>
      <c r="BX10" s="75" t="n">
        <v>580</v>
      </c>
      <c r="BY10" s="21" t="n">
        <v>100</v>
      </c>
      <c r="BZ10" s="75" t="n">
        <v>0</v>
      </c>
      <c r="CA10" s="58" t="n">
        <v>0</v>
      </c>
      <c r="CB10" s="22" t="n">
        <v>580</v>
      </c>
      <c r="CC10" s="23" t="n">
        <v>100</v>
      </c>
      <c r="CD10" s="112" t="n">
        <v>441768717.483</v>
      </c>
      <c r="CE10" s="110" t="n">
        <v>21.7483510202175</v>
      </c>
      <c r="CF10" s="113" t="n">
        <v>420386548.883</v>
      </c>
      <c r="CG10" s="110" t="n">
        <v>95.1598726315829</v>
      </c>
      <c r="CH10" s="113" t="n">
        <v>16606846.831</v>
      </c>
      <c r="CI10" s="58" t="n">
        <v>3.75917220341412</v>
      </c>
      <c r="CJ10" s="22" t="n">
        <v>436993395.714</v>
      </c>
      <c r="CK10" s="23" t="n">
        <v>98.919044834997</v>
      </c>
      <c r="CL10" s="73" t="n">
        <v>278436539.622</v>
      </c>
      <c r="CM10" s="21" t="n">
        <v>60.8810538481496</v>
      </c>
      <c r="CN10" s="75" t="n">
        <v>275892412.202</v>
      </c>
      <c r="CO10" s="21" t="n">
        <v>99.0862810522448</v>
      </c>
      <c r="CP10" s="75" t="n">
        <v>1950000</v>
      </c>
      <c r="CQ10" s="58" t="n">
        <v>0.700339115924685</v>
      </c>
      <c r="CR10" s="22" t="n">
        <v>277842412.202</v>
      </c>
      <c r="CS10" s="23" t="n">
        <v>99.7866201681695</v>
      </c>
      <c r="CT10" s="73" t="n">
        <v>17400000</v>
      </c>
      <c r="CU10" s="21" t="n">
        <v>0.487497037042368</v>
      </c>
      <c r="CV10" s="75" t="n">
        <v>10060633.614</v>
      </c>
      <c r="CW10" s="21" t="n">
        <v>57.8197334137931</v>
      </c>
      <c r="CX10" s="75" t="n">
        <v>7105326.826</v>
      </c>
      <c r="CY10" s="58" t="n">
        <v>40.8352116436782</v>
      </c>
      <c r="CZ10" s="22" t="n">
        <v>17165960.44</v>
      </c>
      <c r="DA10" s="23" t="n">
        <v>98.6549450574713</v>
      </c>
      <c r="DB10" s="73" t="n">
        <v>1271918185.049</v>
      </c>
      <c r="DC10" s="21" t="n">
        <v>81.7053923909499</v>
      </c>
      <c r="DD10" s="75" t="n">
        <v>625510776.471</v>
      </c>
      <c r="DE10" s="21" t="n">
        <v>49.1785386688927</v>
      </c>
      <c r="DF10" s="75" t="n">
        <v>646407408.578</v>
      </c>
      <c r="DG10" s="58" t="n">
        <v>50.8214613311073</v>
      </c>
      <c r="DH10" s="22" t="n">
        <v>1271918185.049</v>
      </c>
      <c r="DI10" s="23" t="n">
        <v>100</v>
      </c>
      <c r="DJ10" s="73" t="n">
        <v>0</v>
      </c>
      <c r="DK10" s="21" t="n">
        <v>0</v>
      </c>
      <c r="DL10" s="75" t="n">
        <v>0</v>
      </c>
      <c r="DM10" s="21" t="n">
        <v>0</v>
      </c>
      <c r="DN10" s="75" t="n">
        <v>0</v>
      </c>
      <c r="DO10" s="58" t="n">
        <v>0</v>
      </c>
      <c r="DP10" s="22" t="n">
        <v>0</v>
      </c>
      <c r="DQ10" s="23" t="n">
        <v>0</v>
      </c>
      <c r="DR10" s="112" t="n">
        <v>1289318185.049</v>
      </c>
      <c r="DS10" s="110" t="n">
        <v>24.6432343559271</v>
      </c>
      <c r="DT10" s="113" t="n">
        <v>635571410.085</v>
      </c>
      <c r="DU10" s="110" t="n">
        <v>49.2951559556919</v>
      </c>
      <c r="DV10" s="113" t="n">
        <v>653512735.404</v>
      </c>
      <c r="DW10" s="58" t="n">
        <v>50.6866918486195</v>
      </c>
      <c r="DX10" s="22" t="n">
        <v>1289084145.489</v>
      </c>
      <c r="DY10" s="23" t="n">
        <v>99.9818478043113</v>
      </c>
      <c r="DZ10" s="112" t="n">
        <v>2009523442.154</v>
      </c>
      <c r="EA10" s="110" t="n">
        <v>26.0282237967326</v>
      </c>
      <c r="EB10" s="113" t="n">
        <v>1331850371.17</v>
      </c>
      <c r="EC10" s="110" t="n">
        <v>66.2769263215161</v>
      </c>
      <c r="ED10" s="113" t="n">
        <v>672069582.235</v>
      </c>
      <c r="EE10" s="58" t="n">
        <v>33.4442270309925</v>
      </c>
      <c r="EF10" s="22" t="n">
        <v>2003919953.405</v>
      </c>
      <c r="EG10" s="23" t="n">
        <v>99.7211533525086</v>
      </c>
    </row>
    <row r="11" customFormat="false" ht="12.75" hidden="false" customHeight="false" outlineLevel="0" collapsed="false">
      <c r="A11" s="85" t="s">
        <v>137</v>
      </c>
      <c r="B11" s="73" t="n">
        <v>37165658.993</v>
      </c>
      <c r="C11" s="21" t="n">
        <v>7.65123976459222</v>
      </c>
      <c r="D11" s="75" t="n">
        <v>35976926.768</v>
      </c>
      <c r="E11" s="21" t="n">
        <v>96.8015306139899</v>
      </c>
      <c r="F11" s="75" t="n">
        <v>121750</v>
      </c>
      <c r="G11" s="58" t="n">
        <v>0.3275873569817</v>
      </c>
      <c r="H11" s="22" t="n">
        <v>36098676.768</v>
      </c>
      <c r="I11" s="23" t="n">
        <v>97.1291179709716</v>
      </c>
      <c r="J11" s="73" t="n">
        <v>6103372.858</v>
      </c>
      <c r="K11" s="21" t="n">
        <v>2.12839403219578</v>
      </c>
      <c r="L11" s="75" t="n">
        <v>3529075.999</v>
      </c>
      <c r="M11" s="21" t="n">
        <v>57.8217336726243</v>
      </c>
      <c r="N11" s="75" t="n">
        <v>2248855.818</v>
      </c>
      <c r="O11" s="58" t="n">
        <v>36.8461155875855</v>
      </c>
      <c r="P11" s="22" t="n">
        <v>5777931.817</v>
      </c>
      <c r="Q11" s="23" t="n">
        <v>94.6678492602098</v>
      </c>
      <c r="R11" s="73" t="n">
        <v>10210743.103</v>
      </c>
      <c r="S11" s="21" t="n">
        <v>2.63610020151236</v>
      </c>
      <c r="T11" s="75" t="n">
        <v>9935452.519</v>
      </c>
      <c r="U11" s="21" t="n">
        <v>97.3039123477789</v>
      </c>
      <c r="V11" s="75" t="n">
        <v>0</v>
      </c>
      <c r="W11" s="58" t="n">
        <v>0</v>
      </c>
      <c r="X11" s="22" t="n">
        <v>9935452.519</v>
      </c>
      <c r="Y11" s="23" t="n">
        <v>97.3039123477789</v>
      </c>
      <c r="Z11" s="112" t="n">
        <v>53479774.954</v>
      </c>
      <c r="AA11" s="110" t="n">
        <v>4.61092493877824</v>
      </c>
      <c r="AB11" s="113" t="n">
        <v>49441455.286</v>
      </c>
      <c r="AC11" s="110" t="n">
        <v>92.4488843278164</v>
      </c>
      <c r="AD11" s="113" t="n">
        <v>2370605.818</v>
      </c>
      <c r="AE11" s="58" t="n">
        <v>4.43271464780667</v>
      </c>
      <c r="AF11" s="22" t="n">
        <v>51812061.104</v>
      </c>
      <c r="AG11" s="23" t="n">
        <v>96.8815989756231</v>
      </c>
      <c r="AH11" s="73" t="n">
        <v>0</v>
      </c>
      <c r="AI11" s="21" t="n">
        <v>0</v>
      </c>
      <c r="AJ11" s="75" t="n">
        <v>0</v>
      </c>
      <c r="AK11" s="21" t="n">
        <v>0</v>
      </c>
      <c r="AL11" s="75" t="n">
        <v>0</v>
      </c>
      <c r="AM11" s="58" t="n">
        <v>0</v>
      </c>
      <c r="AN11" s="22" t="n">
        <v>0</v>
      </c>
      <c r="AO11" s="23" t="n">
        <v>0</v>
      </c>
      <c r="AP11" s="73" t="n">
        <v>0</v>
      </c>
      <c r="AQ11" s="21" t="n">
        <v>0</v>
      </c>
      <c r="AR11" s="75" t="n">
        <v>0</v>
      </c>
      <c r="AS11" s="21" t="n">
        <v>0</v>
      </c>
      <c r="AT11" s="75" t="n">
        <v>0</v>
      </c>
      <c r="AU11" s="58" t="n">
        <v>0</v>
      </c>
      <c r="AV11" s="22" t="n">
        <v>0</v>
      </c>
      <c r="AW11" s="23" t="n">
        <v>0</v>
      </c>
      <c r="AX11" s="73" t="n">
        <v>0</v>
      </c>
      <c r="AY11" s="21" t="n">
        <v>0</v>
      </c>
      <c r="AZ11" s="75" t="n">
        <v>0</v>
      </c>
      <c r="BA11" s="21" t="n">
        <v>0</v>
      </c>
      <c r="BB11" s="75" t="n">
        <v>0</v>
      </c>
      <c r="BC11" s="58" t="n">
        <v>0</v>
      </c>
      <c r="BD11" s="22" t="n">
        <v>0</v>
      </c>
      <c r="BE11" s="23" t="n">
        <v>0</v>
      </c>
      <c r="BF11" s="112" t="n">
        <v>0</v>
      </c>
      <c r="BG11" s="110" t="n">
        <v>0</v>
      </c>
      <c r="BH11" s="113" t="n">
        <v>0</v>
      </c>
      <c r="BI11" s="110" t="n">
        <v>0</v>
      </c>
      <c r="BJ11" s="113" t="n">
        <v>0</v>
      </c>
      <c r="BK11" s="58" t="n">
        <v>0</v>
      </c>
      <c r="BL11" s="22" t="n">
        <v>0</v>
      </c>
      <c r="BM11" s="23" t="n">
        <v>0</v>
      </c>
      <c r="BN11" s="73" t="n">
        <v>0</v>
      </c>
      <c r="BO11" s="21" t="n">
        <v>0</v>
      </c>
      <c r="BP11" s="75" t="n">
        <v>0</v>
      </c>
      <c r="BQ11" s="21" t="n">
        <v>0</v>
      </c>
      <c r="BR11" s="75" t="n">
        <v>0</v>
      </c>
      <c r="BS11" s="58" t="n">
        <v>0</v>
      </c>
      <c r="BT11" s="22" t="n">
        <v>0</v>
      </c>
      <c r="BU11" s="23" t="n">
        <v>0</v>
      </c>
      <c r="BV11" s="73" t="n">
        <v>386799.947</v>
      </c>
      <c r="BW11" s="21" t="n">
        <v>22.2324342438364</v>
      </c>
      <c r="BX11" s="75" t="n">
        <v>386799.947</v>
      </c>
      <c r="BY11" s="21" t="n">
        <v>100</v>
      </c>
      <c r="BZ11" s="75" t="n">
        <v>0</v>
      </c>
      <c r="CA11" s="58" t="n">
        <v>0</v>
      </c>
      <c r="CB11" s="22" t="n">
        <v>386799.947</v>
      </c>
      <c r="CC11" s="23" t="n">
        <v>100</v>
      </c>
      <c r="CD11" s="112" t="n">
        <v>53866574.901</v>
      </c>
      <c r="CE11" s="110" t="n">
        <v>2.6518608784219</v>
      </c>
      <c r="CF11" s="113" t="n">
        <v>49828255.233</v>
      </c>
      <c r="CG11" s="110" t="n">
        <v>92.5031066567311</v>
      </c>
      <c r="CH11" s="113" t="n">
        <v>2370605.818</v>
      </c>
      <c r="CI11" s="58" t="n">
        <v>4.40088463459367</v>
      </c>
      <c r="CJ11" s="22" t="n">
        <v>52198861.051</v>
      </c>
      <c r="CK11" s="23" t="n">
        <v>96.9039912913248</v>
      </c>
      <c r="CL11" s="73" t="n">
        <v>0</v>
      </c>
      <c r="CM11" s="21" t="n">
        <v>0</v>
      </c>
      <c r="CN11" s="75" t="n">
        <v>0</v>
      </c>
      <c r="CO11" s="21" t="n">
        <v>0</v>
      </c>
      <c r="CP11" s="75" t="n">
        <v>0</v>
      </c>
      <c r="CQ11" s="58" t="n">
        <v>0</v>
      </c>
      <c r="CR11" s="22" t="n">
        <v>0</v>
      </c>
      <c r="CS11" s="23" t="n">
        <v>0</v>
      </c>
      <c r="CT11" s="73" t="n">
        <v>790383765.264</v>
      </c>
      <c r="CU11" s="21" t="n">
        <v>22.1442381432523</v>
      </c>
      <c r="CV11" s="75" t="n">
        <v>731793378.921</v>
      </c>
      <c r="CW11" s="21" t="n">
        <v>92.5870964311331</v>
      </c>
      <c r="CX11" s="75" t="n">
        <v>58097068.219</v>
      </c>
      <c r="CY11" s="58" t="n">
        <v>7.35048855660576</v>
      </c>
      <c r="CZ11" s="22" t="n">
        <v>789890447.14</v>
      </c>
      <c r="DA11" s="23" t="n">
        <v>99.9375849877388</v>
      </c>
      <c r="DB11" s="73" t="n">
        <v>0</v>
      </c>
      <c r="DC11" s="21" t="n">
        <v>0</v>
      </c>
      <c r="DD11" s="75" t="n">
        <v>0</v>
      </c>
      <c r="DE11" s="21" t="n">
        <v>0</v>
      </c>
      <c r="DF11" s="75" t="n">
        <v>0</v>
      </c>
      <c r="DG11" s="58" t="n">
        <v>0</v>
      </c>
      <c r="DH11" s="22" t="n">
        <v>0</v>
      </c>
      <c r="DI11" s="23" t="n">
        <v>0</v>
      </c>
      <c r="DJ11" s="73" t="n">
        <v>16026925.83</v>
      </c>
      <c r="DK11" s="21" t="n">
        <v>15.1239336522434</v>
      </c>
      <c r="DL11" s="75" t="n">
        <v>16026905.438</v>
      </c>
      <c r="DM11" s="21" t="n">
        <v>99.9998727641207</v>
      </c>
      <c r="DN11" s="75" t="n">
        <v>0</v>
      </c>
      <c r="DO11" s="58" t="n">
        <v>0</v>
      </c>
      <c r="DP11" s="22" t="n">
        <v>16026905.438</v>
      </c>
      <c r="DQ11" s="23" t="n">
        <v>99.9998727641207</v>
      </c>
      <c r="DR11" s="112" t="n">
        <v>806410691.094</v>
      </c>
      <c r="DS11" s="110" t="n">
        <v>15.4132376927572</v>
      </c>
      <c r="DT11" s="113" t="n">
        <v>747820284.359</v>
      </c>
      <c r="DU11" s="110" t="n">
        <v>92.7344208872634</v>
      </c>
      <c r="DV11" s="113" t="n">
        <v>58097068.219</v>
      </c>
      <c r="DW11" s="58" t="n">
        <v>7.2044020324413</v>
      </c>
      <c r="DX11" s="22" t="n">
        <v>805917352.578</v>
      </c>
      <c r="DY11" s="23" t="n">
        <v>99.9388229197047</v>
      </c>
      <c r="DZ11" s="112" t="n">
        <v>860277265.995</v>
      </c>
      <c r="EA11" s="110" t="n">
        <v>11.1426862393592</v>
      </c>
      <c r="EB11" s="113" t="n">
        <v>797648539.592</v>
      </c>
      <c r="EC11" s="110" t="n">
        <v>92.7199370623187</v>
      </c>
      <c r="ED11" s="113" t="n">
        <v>60467674.037</v>
      </c>
      <c r="EE11" s="58" t="n">
        <v>7.02885876765125</v>
      </c>
      <c r="EF11" s="22" t="n">
        <v>858116213.629</v>
      </c>
      <c r="EG11" s="23" t="n">
        <v>99.7487958299699</v>
      </c>
    </row>
    <row r="12" customFormat="false" ht="12.75" hidden="false" customHeight="false" outlineLevel="0" collapsed="false">
      <c r="A12" s="85" t="s">
        <v>138</v>
      </c>
      <c r="B12" s="73" t="n">
        <v>9958999</v>
      </c>
      <c r="C12" s="21" t="n">
        <v>2.05024453296216</v>
      </c>
      <c r="D12" s="75" t="n">
        <v>9849338.239</v>
      </c>
      <c r="E12" s="21" t="n">
        <v>98.8988776783691</v>
      </c>
      <c r="F12" s="75" t="n">
        <v>100</v>
      </c>
      <c r="G12" s="58" t="n">
        <v>0.00100411698002982</v>
      </c>
      <c r="H12" s="22" t="n">
        <v>9849438.239</v>
      </c>
      <c r="I12" s="23" t="n">
        <v>98.8998817953491</v>
      </c>
      <c r="J12" s="73" t="n">
        <v>0</v>
      </c>
      <c r="K12" s="21" t="n">
        <v>0</v>
      </c>
      <c r="L12" s="75" t="n">
        <v>0</v>
      </c>
      <c r="M12" s="21" t="n">
        <v>0</v>
      </c>
      <c r="N12" s="75" t="n">
        <v>0</v>
      </c>
      <c r="O12" s="58" t="n">
        <v>0</v>
      </c>
      <c r="P12" s="22" t="n">
        <v>0</v>
      </c>
      <c r="Q12" s="23" t="n">
        <v>0</v>
      </c>
      <c r="R12" s="73" t="n">
        <v>3228606</v>
      </c>
      <c r="S12" s="21" t="n">
        <v>0.833526888430229</v>
      </c>
      <c r="T12" s="75" t="n">
        <v>2968655.376</v>
      </c>
      <c r="U12" s="21" t="n">
        <v>91.9485182149819</v>
      </c>
      <c r="V12" s="75" t="n">
        <v>0</v>
      </c>
      <c r="W12" s="58" t="n">
        <v>0</v>
      </c>
      <c r="X12" s="22" t="n">
        <v>2968655.376</v>
      </c>
      <c r="Y12" s="23" t="n">
        <v>91.9485182149819</v>
      </c>
      <c r="Z12" s="112" t="n">
        <v>13187605</v>
      </c>
      <c r="AA12" s="110" t="n">
        <v>1.13701033389836</v>
      </c>
      <c r="AB12" s="113" t="n">
        <v>12817993.615</v>
      </c>
      <c r="AC12" s="110" t="n">
        <v>97.1972819552906</v>
      </c>
      <c r="AD12" s="113" t="n">
        <v>100</v>
      </c>
      <c r="AE12" s="58" t="n">
        <v>0.000758287801310397</v>
      </c>
      <c r="AF12" s="22" t="n">
        <v>12818093.615</v>
      </c>
      <c r="AG12" s="23" t="n">
        <v>97.1980402430919</v>
      </c>
      <c r="AH12" s="73" t="n">
        <v>0</v>
      </c>
      <c r="AI12" s="21" t="n">
        <v>0</v>
      </c>
      <c r="AJ12" s="75" t="n">
        <v>0</v>
      </c>
      <c r="AK12" s="21" t="n">
        <v>0</v>
      </c>
      <c r="AL12" s="75" t="n">
        <v>0</v>
      </c>
      <c r="AM12" s="58" t="n">
        <v>0</v>
      </c>
      <c r="AN12" s="22" t="n">
        <v>0</v>
      </c>
      <c r="AO12" s="23" t="n">
        <v>0</v>
      </c>
      <c r="AP12" s="73" t="n">
        <v>0</v>
      </c>
      <c r="AQ12" s="21" t="n">
        <v>0</v>
      </c>
      <c r="AR12" s="75" t="n">
        <v>0</v>
      </c>
      <c r="AS12" s="21" t="n">
        <v>0</v>
      </c>
      <c r="AT12" s="75" t="n">
        <v>0</v>
      </c>
      <c r="AU12" s="58" t="n">
        <v>0</v>
      </c>
      <c r="AV12" s="22" t="n">
        <v>0</v>
      </c>
      <c r="AW12" s="23" t="n">
        <v>0</v>
      </c>
      <c r="AX12" s="73" t="n">
        <v>0</v>
      </c>
      <c r="AY12" s="21" t="n">
        <v>0</v>
      </c>
      <c r="AZ12" s="75" t="n">
        <v>0</v>
      </c>
      <c r="BA12" s="21" t="n">
        <v>0</v>
      </c>
      <c r="BB12" s="75" t="n">
        <v>0</v>
      </c>
      <c r="BC12" s="58" t="n">
        <v>0</v>
      </c>
      <c r="BD12" s="22" t="n">
        <v>0</v>
      </c>
      <c r="BE12" s="23" t="n">
        <v>0</v>
      </c>
      <c r="BF12" s="112" t="n">
        <v>0</v>
      </c>
      <c r="BG12" s="110" t="n">
        <v>0</v>
      </c>
      <c r="BH12" s="113" t="n">
        <v>0</v>
      </c>
      <c r="BI12" s="110" t="n">
        <v>0</v>
      </c>
      <c r="BJ12" s="113" t="n">
        <v>0</v>
      </c>
      <c r="BK12" s="58" t="n">
        <v>0</v>
      </c>
      <c r="BL12" s="22" t="n">
        <v>0</v>
      </c>
      <c r="BM12" s="23" t="n">
        <v>0</v>
      </c>
      <c r="BN12" s="73" t="n">
        <v>0</v>
      </c>
      <c r="BO12" s="21" t="n">
        <v>0</v>
      </c>
      <c r="BP12" s="75" t="n">
        <v>0</v>
      </c>
      <c r="BQ12" s="21" t="n">
        <v>0</v>
      </c>
      <c r="BR12" s="75" t="n">
        <v>0</v>
      </c>
      <c r="BS12" s="58" t="n">
        <v>0</v>
      </c>
      <c r="BT12" s="22" t="n">
        <v>0</v>
      </c>
      <c r="BU12" s="23" t="n">
        <v>0</v>
      </c>
      <c r="BV12" s="73" t="n">
        <v>0</v>
      </c>
      <c r="BW12" s="21" t="n">
        <v>0</v>
      </c>
      <c r="BX12" s="75" t="n">
        <v>0</v>
      </c>
      <c r="BY12" s="21" t="n">
        <v>0</v>
      </c>
      <c r="BZ12" s="75" t="n">
        <v>0</v>
      </c>
      <c r="CA12" s="58" t="n">
        <v>0</v>
      </c>
      <c r="CB12" s="22" t="n">
        <v>0</v>
      </c>
      <c r="CC12" s="23" t="n">
        <v>0</v>
      </c>
      <c r="CD12" s="112" t="n">
        <v>13187605</v>
      </c>
      <c r="CE12" s="110" t="n">
        <v>0.64922809448818</v>
      </c>
      <c r="CF12" s="113" t="n">
        <v>12817993.615</v>
      </c>
      <c r="CG12" s="110" t="n">
        <v>97.1972819552906</v>
      </c>
      <c r="CH12" s="113" t="n">
        <v>100</v>
      </c>
      <c r="CI12" s="58" t="n">
        <v>0.000758287801310397</v>
      </c>
      <c r="CJ12" s="22" t="n">
        <v>12818093.615</v>
      </c>
      <c r="CK12" s="23" t="n">
        <v>97.1980402430919</v>
      </c>
      <c r="CL12" s="73" t="n">
        <v>0</v>
      </c>
      <c r="CM12" s="21" t="n">
        <v>0</v>
      </c>
      <c r="CN12" s="75" t="n">
        <v>0</v>
      </c>
      <c r="CO12" s="21" t="n">
        <v>0</v>
      </c>
      <c r="CP12" s="75" t="n">
        <v>0</v>
      </c>
      <c r="CQ12" s="58" t="n">
        <v>0</v>
      </c>
      <c r="CR12" s="22" t="n">
        <v>0</v>
      </c>
      <c r="CS12" s="23" t="n">
        <v>0</v>
      </c>
      <c r="CT12" s="73" t="n">
        <v>0</v>
      </c>
      <c r="CU12" s="21" t="n">
        <v>0</v>
      </c>
      <c r="CV12" s="75" t="n">
        <v>0</v>
      </c>
      <c r="CW12" s="21" t="n">
        <v>0</v>
      </c>
      <c r="CX12" s="75" t="n">
        <v>0</v>
      </c>
      <c r="CY12" s="58" t="n">
        <v>0</v>
      </c>
      <c r="CZ12" s="22" t="n">
        <v>0</v>
      </c>
      <c r="DA12" s="23" t="n">
        <v>0</v>
      </c>
      <c r="DB12" s="73" t="n">
        <v>0</v>
      </c>
      <c r="DC12" s="21" t="n">
        <v>0</v>
      </c>
      <c r="DD12" s="75" t="n">
        <v>0</v>
      </c>
      <c r="DE12" s="21" t="n">
        <v>0</v>
      </c>
      <c r="DF12" s="75" t="n">
        <v>0</v>
      </c>
      <c r="DG12" s="58" t="n">
        <v>0</v>
      </c>
      <c r="DH12" s="22" t="n">
        <v>0</v>
      </c>
      <c r="DI12" s="23" t="n">
        <v>0</v>
      </c>
      <c r="DJ12" s="73" t="n">
        <v>0</v>
      </c>
      <c r="DK12" s="21" t="n">
        <v>0</v>
      </c>
      <c r="DL12" s="75" t="n">
        <v>0</v>
      </c>
      <c r="DM12" s="21" t="n">
        <v>0</v>
      </c>
      <c r="DN12" s="75" t="n">
        <v>0</v>
      </c>
      <c r="DO12" s="58" t="n">
        <v>0</v>
      </c>
      <c r="DP12" s="22" t="n">
        <v>0</v>
      </c>
      <c r="DQ12" s="23" t="n">
        <v>0</v>
      </c>
      <c r="DR12" s="112" t="n">
        <v>0</v>
      </c>
      <c r="DS12" s="110" t="n">
        <v>0</v>
      </c>
      <c r="DT12" s="113" t="n">
        <v>0</v>
      </c>
      <c r="DU12" s="110" t="n">
        <v>0</v>
      </c>
      <c r="DV12" s="113" t="n">
        <v>0</v>
      </c>
      <c r="DW12" s="58" t="n">
        <v>0</v>
      </c>
      <c r="DX12" s="22" t="n">
        <v>0</v>
      </c>
      <c r="DY12" s="23" t="n">
        <v>0</v>
      </c>
      <c r="DZ12" s="112" t="n">
        <v>13187605</v>
      </c>
      <c r="EA12" s="110" t="n">
        <v>0.170811609898406</v>
      </c>
      <c r="EB12" s="113" t="n">
        <v>12817993.615</v>
      </c>
      <c r="EC12" s="110" t="n">
        <v>97.1972819552906</v>
      </c>
      <c r="ED12" s="113" t="n">
        <v>100</v>
      </c>
      <c r="EE12" s="58" t="n">
        <v>0.000758287801310397</v>
      </c>
      <c r="EF12" s="22" t="n">
        <v>12818093.615</v>
      </c>
      <c r="EG12" s="23" t="n">
        <v>97.1980402430919</v>
      </c>
    </row>
    <row r="13" customFormat="false" ht="12.75" hidden="false" customHeight="false" outlineLevel="0" collapsed="false">
      <c r="A13" s="86" t="s">
        <v>139</v>
      </c>
      <c r="B13" s="73" t="n">
        <v>4635708.302</v>
      </c>
      <c r="C13" s="21" t="n">
        <v>0.954346476245533</v>
      </c>
      <c r="D13" s="75" t="n">
        <v>4310808.754</v>
      </c>
      <c r="E13" s="21" t="n">
        <v>92.9913720442715</v>
      </c>
      <c r="F13" s="75" t="n">
        <v>89111.376</v>
      </c>
      <c r="G13" s="58" t="n">
        <v>1.92228177863466</v>
      </c>
      <c r="H13" s="22" t="n">
        <v>4399920.13</v>
      </c>
      <c r="I13" s="23" t="n">
        <v>94.9136538229062</v>
      </c>
      <c r="J13" s="73" t="n">
        <v>1665000</v>
      </c>
      <c r="K13" s="21" t="n">
        <v>0.580625851648726</v>
      </c>
      <c r="L13" s="75" t="n">
        <v>1198354.736</v>
      </c>
      <c r="M13" s="21" t="n">
        <v>71.9732574174174</v>
      </c>
      <c r="N13" s="75" t="n">
        <v>370929.799</v>
      </c>
      <c r="O13" s="58" t="n">
        <v>22.278066006006</v>
      </c>
      <c r="P13" s="22" t="n">
        <v>1569284.535</v>
      </c>
      <c r="Q13" s="23" t="n">
        <v>94.2513234234234</v>
      </c>
      <c r="R13" s="73" t="n">
        <v>862262.002</v>
      </c>
      <c r="S13" s="21" t="n">
        <v>0.222609560763586</v>
      </c>
      <c r="T13" s="75" t="n">
        <v>760482.425</v>
      </c>
      <c r="U13" s="21" t="n">
        <v>88.1962121995491</v>
      </c>
      <c r="V13" s="75" t="n">
        <v>38000.2</v>
      </c>
      <c r="W13" s="58" t="n">
        <v>4.40703636619256</v>
      </c>
      <c r="X13" s="22" t="n">
        <v>798482.625</v>
      </c>
      <c r="Y13" s="23" t="n">
        <v>92.6032485657416</v>
      </c>
      <c r="Z13" s="112" t="n">
        <v>7162970.304</v>
      </c>
      <c r="AA13" s="110" t="n">
        <v>0.617577737356788</v>
      </c>
      <c r="AB13" s="113" t="n">
        <v>6269645.915</v>
      </c>
      <c r="AC13" s="110" t="n">
        <v>87.5285761201447</v>
      </c>
      <c r="AD13" s="113" t="n">
        <v>498041.375</v>
      </c>
      <c r="AE13" s="58" t="n">
        <v>6.95300069472409</v>
      </c>
      <c r="AF13" s="22" t="n">
        <v>6767687.29</v>
      </c>
      <c r="AG13" s="23" t="n">
        <v>94.4815768148688</v>
      </c>
      <c r="AH13" s="73" t="n">
        <v>0</v>
      </c>
      <c r="AI13" s="21" t="n">
        <v>0</v>
      </c>
      <c r="AJ13" s="75" t="n">
        <v>0</v>
      </c>
      <c r="AK13" s="21" t="n">
        <v>0</v>
      </c>
      <c r="AL13" s="75" t="n">
        <v>0</v>
      </c>
      <c r="AM13" s="58" t="n">
        <v>0</v>
      </c>
      <c r="AN13" s="22" t="n">
        <v>0</v>
      </c>
      <c r="AO13" s="23" t="n">
        <v>0</v>
      </c>
      <c r="AP13" s="73" t="n">
        <v>0</v>
      </c>
      <c r="AQ13" s="21" t="n">
        <v>0</v>
      </c>
      <c r="AR13" s="75" t="n">
        <v>0</v>
      </c>
      <c r="AS13" s="21" t="n">
        <v>0</v>
      </c>
      <c r="AT13" s="75" t="n">
        <v>0</v>
      </c>
      <c r="AU13" s="58" t="n">
        <v>0</v>
      </c>
      <c r="AV13" s="22" t="n">
        <v>0</v>
      </c>
      <c r="AW13" s="23" t="n">
        <v>0</v>
      </c>
      <c r="AX13" s="73" t="n">
        <v>0</v>
      </c>
      <c r="AY13" s="21" t="n">
        <v>0</v>
      </c>
      <c r="AZ13" s="75" t="n">
        <v>0</v>
      </c>
      <c r="BA13" s="21" t="n">
        <v>0</v>
      </c>
      <c r="BB13" s="75" t="n">
        <v>0</v>
      </c>
      <c r="BC13" s="58" t="n">
        <v>0</v>
      </c>
      <c r="BD13" s="22" t="n">
        <v>0</v>
      </c>
      <c r="BE13" s="23" t="n">
        <v>0</v>
      </c>
      <c r="BF13" s="112" t="n">
        <v>0</v>
      </c>
      <c r="BG13" s="110" t="n">
        <v>0</v>
      </c>
      <c r="BH13" s="113" t="n">
        <v>0</v>
      </c>
      <c r="BI13" s="110" t="n">
        <v>0</v>
      </c>
      <c r="BJ13" s="113" t="n">
        <v>0</v>
      </c>
      <c r="BK13" s="58" t="n">
        <v>0</v>
      </c>
      <c r="BL13" s="22" t="n">
        <v>0</v>
      </c>
      <c r="BM13" s="23" t="n">
        <v>0</v>
      </c>
      <c r="BN13" s="73" t="n">
        <v>0</v>
      </c>
      <c r="BO13" s="21" t="n">
        <v>0</v>
      </c>
      <c r="BP13" s="75" t="n">
        <v>0</v>
      </c>
      <c r="BQ13" s="21" t="n">
        <v>0</v>
      </c>
      <c r="BR13" s="75" t="n">
        <v>0</v>
      </c>
      <c r="BS13" s="58" t="n">
        <v>0</v>
      </c>
      <c r="BT13" s="22" t="n">
        <v>0</v>
      </c>
      <c r="BU13" s="23" t="n">
        <v>0</v>
      </c>
      <c r="BV13" s="73" t="n">
        <v>0</v>
      </c>
      <c r="BW13" s="21" t="n">
        <v>0</v>
      </c>
      <c r="BX13" s="75" t="n">
        <v>0</v>
      </c>
      <c r="BY13" s="21" t="n">
        <v>0</v>
      </c>
      <c r="BZ13" s="75" t="n">
        <v>0</v>
      </c>
      <c r="CA13" s="58" t="n">
        <v>0</v>
      </c>
      <c r="CB13" s="22" t="n">
        <v>0</v>
      </c>
      <c r="CC13" s="23" t="n">
        <v>0</v>
      </c>
      <c r="CD13" s="112" t="n">
        <v>7162970.304</v>
      </c>
      <c r="CE13" s="110" t="n">
        <v>0.352634277515996</v>
      </c>
      <c r="CF13" s="113" t="n">
        <v>6269645.915</v>
      </c>
      <c r="CG13" s="110" t="n">
        <v>87.5285761201447</v>
      </c>
      <c r="CH13" s="113" t="n">
        <v>498041.375</v>
      </c>
      <c r="CI13" s="58" t="n">
        <v>6.95300069472409</v>
      </c>
      <c r="CJ13" s="22" t="n">
        <v>6767687.29</v>
      </c>
      <c r="CK13" s="23" t="n">
        <v>94.4815768148688</v>
      </c>
      <c r="CL13" s="73" t="n">
        <v>0</v>
      </c>
      <c r="CM13" s="21" t="n">
        <v>0</v>
      </c>
      <c r="CN13" s="75" t="n">
        <v>0</v>
      </c>
      <c r="CO13" s="21" t="n">
        <v>0</v>
      </c>
      <c r="CP13" s="75" t="n">
        <v>0</v>
      </c>
      <c r="CQ13" s="58" t="n">
        <v>0</v>
      </c>
      <c r="CR13" s="22" t="n">
        <v>0</v>
      </c>
      <c r="CS13" s="23" t="n">
        <v>0</v>
      </c>
      <c r="CT13" s="73" t="n">
        <v>0</v>
      </c>
      <c r="CU13" s="21" t="n">
        <v>0</v>
      </c>
      <c r="CV13" s="75" t="n">
        <v>0</v>
      </c>
      <c r="CW13" s="21" t="n">
        <v>0</v>
      </c>
      <c r="CX13" s="75" t="n">
        <v>0</v>
      </c>
      <c r="CY13" s="58" t="n">
        <v>0</v>
      </c>
      <c r="CZ13" s="22" t="n">
        <v>0</v>
      </c>
      <c r="DA13" s="23" t="n">
        <v>0</v>
      </c>
      <c r="DB13" s="73" t="n">
        <v>0</v>
      </c>
      <c r="DC13" s="21" t="n">
        <v>0</v>
      </c>
      <c r="DD13" s="75" t="n">
        <v>0</v>
      </c>
      <c r="DE13" s="21" t="n">
        <v>0</v>
      </c>
      <c r="DF13" s="75" t="n">
        <v>0</v>
      </c>
      <c r="DG13" s="58" t="n">
        <v>0</v>
      </c>
      <c r="DH13" s="22" t="n">
        <v>0</v>
      </c>
      <c r="DI13" s="23" t="n">
        <v>0</v>
      </c>
      <c r="DJ13" s="73" t="n">
        <v>50056961.165</v>
      </c>
      <c r="DK13" s="21" t="n">
        <v>47.236642106079</v>
      </c>
      <c r="DL13" s="75" t="n">
        <v>10709690.649</v>
      </c>
      <c r="DM13" s="21" t="n">
        <v>21.3950076068306</v>
      </c>
      <c r="DN13" s="75" t="n">
        <v>0</v>
      </c>
      <c r="DO13" s="58" t="n">
        <v>0</v>
      </c>
      <c r="DP13" s="22" t="n">
        <v>10709690.649</v>
      </c>
      <c r="DQ13" s="23" t="n">
        <v>21.3950076068306</v>
      </c>
      <c r="DR13" s="112" t="n">
        <v>50056961.165</v>
      </c>
      <c r="DS13" s="110" t="n">
        <v>0.956757951170725</v>
      </c>
      <c r="DT13" s="113" t="n">
        <v>10709690.649</v>
      </c>
      <c r="DU13" s="110" t="n">
        <v>21.3950076068306</v>
      </c>
      <c r="DV13" s="113" t="n">
        <v>0</v>
      </c>
      <c r="DW13" s="58" t="n">
        <v>0</v>
      </c>
      <c r="DX13" s="22" t="n">
        <v>10709690.649</v>
      </c>
      <c r="DY13" s="23" t="n">
        <v>21.3950076068306</v>
      </c>
      <c r="DZ13" s="112" t="n">
        <v>57219931.469</v>
      </c>
      <c r="EA13" s="110" t="n">
        <v>0.741137500895449</v>
      </c>
      <c r="EB13" s="113" t="n">
        <v>16979336.564</v>
      </c>
      <c r="EC13" s="110" t="n">
        <v>29.6738149244357</v>
      </c>
      <c r="ED13" s="113" t="n">
        <v>498041.375</v>
      </c>
      <c r="EE13" s="58" t="n">
        <v>0.870398412255743</v>
      </c>
      <c r="EF13" s="22" t="n">
        <v>17477377.939</v>
      </c>
      <c r="EG13" s="23" t="n">
        <v>30.5442133366914</v>
      </c>
    </row>
    <row r="14" customFormat="false" ht="12.75" hidden="false" customHeight="false" outlineLevel="0" collapsed="false">
      <c r="A14" s="86" t="s">
        <v>140</v>
      </c>
      <c r="B14" s="73" t="n">
        <v>7508016.296</v>
      </c>
      <c r="C14" s="21" t="n">
        <v>1.54566431468311</v>
      </c>
      <c r="D14" s="75" t="n">
        <v>6999482.303</v>
      </c>
      <c r="E14" s="21" t="n">
        <v>93.2267862381848</v>
      </c>
      <c r="F14" s="75" t="n">
        <v>0</v>
      </c>
      <c r="G14" s="58" t="n">
        <v>0</v>
      </c>
      <c r="H14" s="22" t="n">
        <v>6999482.303</v>
      </c>
      <c r="I14" s="23" t="n">
        <v>93.2267862381848</v>
      </c>
      <c r="J14" s="73" t="n">
        <v>0</v>
      </c>
      <c r="K14" s="21" t="n">
        <v>0</v>
      </c>
      <c r="L14" s="75" t="n">
        <v>0</v>
      </c>
      <c r="M14" s="21" t="n">
        <v>0</v>
      </c>
      <c r="N14" s="75" t="n">
        <v>0</v>
      </c>
      <c r="O14" s="58" t="n">
        <v>0</v>
      </c>
      <c r="P14" s="22" t="n">
        <v>0</v>
      </c>
      <c r="Q14" s="23" t="n">
        <v>0</v>
      </c>
      <c r="R14" s="73" t="n">
        <v>2159931</v>
      </c>
      <c r="S14" s="21" t="n">
        <v>0.557627832462057</v>
      </c>
      <c r="T14" s="75" t="n">
        <v>1832563.416</v>
      </c>
      <c r="U14" s="21" t="n">
        <v>84.8436091708485</v>
      </c>
      <c r="V14" s="75" t="n">
        <v>0</v>
      </c>
      <c r="W14" s="58" t="n">
        <v>0</v>
      </c>
      <c r="X14" s="22" t="n">
        <v>1832563.416</v>
      </c>
      <c r="Y14" s="23" t="n">
        <v>84.8436091708485</v>
      </c>
      <c r="Z14" s="112" t="n">
        <v>9667947.296</v>
      </c>
      <c r="AA14" s="110" t="n">
        <v>0.833552110723418</v>
      </c>
      <c r="AB14" s="113" t="n">
        <v>8832045.719</v>
      </c>
      <c r="AC14" s="110" t="n">
        <v>91.353887734309</v>
      </c>
      <c r="AD14" s="113" t="n">
        <v>0</v>
      </c>
      <c r="AE14" s="58" t="n">
        <v>0</v>
      </c>
      <c r="AF14" s="22" t="n">
        <v>8832045.719</v>
      </c>
      <c r="AG14" s="23" t="n">
        <v>91.353887734309</v>
      </c>
      <c r="AH14" s="73" t="n">
        <v>0</v>
      </c>
      <c r="AI14" s="21" t="n">
        <v>0</v>
      </c>
      <c r="AJ14" s="75" t="n">
        <v>0</v>
      </c>
      <c r="AK14" s="21" t="n">
        <v>0</v>
      </c>
      <c r="AL14" s="75" t="n">
        <v>0</v>
      </c>
      <c r="AM14" s="58" t="n">
        <v>0</v>
      </c>
      <c r="AN14" s="22" t="n">
        <v>0</v>
      </c>
      <c r="AO14" s="23" t="n">
        <v>0</v>
      </c>
      <c r="AP14" s="73" t="n">
        <v>0</v>
      </c>
      <c r="AQ14" s="21" t="n">
        <v>0</v>
      </c>
      <c r="AR14" s="75" t="n">
        <v>0</v>
      </c>
      <c r="AS14" s="21" t="n">
        <v>0</v>
      </c>
      <c r="AT14" s="75" t="n">
        <v>0</v>
      </c>
      <c r="AU14" s="58" t="n">
        <v>0</v>
      </c>
      <c r="AV14" s="22" t="n">
        <v>0</v>
      </c>
      <c r="AW14" s="23" t="n">
        <v>0</v>
      </c>
      <c r="AX14" s="73" t="n">
        <v>0</v>
      </c>
      <c r="AY14" s="21" t="n">
        <v>0</v>
      </c>
      <c r="AZ14" s="75" t="n">
        <v>0</v>
      </c>
      <c r="BA14" s="21" t="n">
        <v>0</v>
      </c>
      <c r="BB14" s="75" t="n">
        <v>0</v>
      </c>
      <c r="BC14" s="58" t="n">
        <v>0</v>
      </c>
      <c r="BD14" s="22" t="n">
        <v>0</v>
      </c>
      <c r="BE14" s="23" t="n">
        <v>0</v>
      </c>
      <c r="BF14" s="112" t="n">
        <v>0</v>
      </c>
      <c r="BG14" s="110" t="n">
        <v>0</v>
      </c>
      <c r="BH14" s="113" t="n">
        <v>0</v>
      </c>
      <c r="BI14" s="110" t="n">
        <v>0</v>
      </c>
      <c r="BJ14" s="113" t="n">
        <v>0</v>
      </c>
      <c r="BK14" s="58" t="n">
        <v>0</v>
      </c>
      <c r="BL14" s="22" t="n">
        <v>0</v>
      </c>
      <c r="BM14" s="23" t="n">
        <v>0</v>
      </c>
      <c r="BN14" s="73" t="n">
        <v>0</v>
      </c>
      <c r="BO14" s="21" t="n">
        <v>0</v>
      </c>
      <c r="BP14" s="75" t="n">
        <v>0</v>
      </c>
      <c r="BQ14" s="21" t="n">
        <v>0</v>
      </c>
      <c r="BR14" s="75" t="n">
        <v>0</v>
      </c>
      <c r="BS14" s="58" t="n">
        <v>0</v>
      </c>
      <c r="BT14" s="22" t="n">
        <v>0</v>
      </c>
      <c r="BU14" s="23" t="n">
        <v>0</v>
      </c>
      <c r="BV14" s="73" t="n">
        <v>0</v>
      </c>
      <c r="BW14" s="21" t="n">
        <v>0</v>
      </c>
      <c r="BX14" s="75" t="n">
        <v>0</v>
      </c>
      <c r="BY14" s="21" t="n">
        <v>0</v>
      </c>
      <c r="BZ14" s="75" t="n">
        <v>0</v>
      </c>
      <c r="CA14" s="58" t="n">
        <v>0</v>
      </c>
      <c r="CB14" s="22" t="n">
        <v>0</v>
      </c>
      <c r="CC14" s="23" t="n">
        <v>0</v>
      </c>
      <c r="CD14" s="112" t="n">
        <v>9667947.296</v>
      </c>
      <c r="CE14" s="110" t="n">
        <v>0.475954731779898</v>
      </c>
      <c r="CF14" s="113" t="n">
        <v>8832045.719</v>
      </c>
      <c r="CG14" s="110" t="n">
        <v>91.353887734309</v>
      </c>
      <c r="CH14" s="113" t="n">
        <v>0</v>
      </c>
      <c r="CI14" s="58" t="n">
        <v>0</v>
      </c>
      <c r="CJ14" s="22" t="n">
        <v>8832045.719</v>
      </c>
      <c r="CK14" s="23" t="n">
        <v>91.353887734309</v>
      </c>
      <c r="CL14" s="73" t="n">
        <v>0</v>
      </c>
      <c r="CM14" s="21" t="n">
        <v>0</v>
      </c>
      <c r="CN14" s="75" t="n">
        <v>0</v>
      </c>
      <c r="CO14" s="21" t="n">
        <v>0</v>
      </c>
      <c r="CP14" s="75" t="n">
        <v>0</v>
      </c>
      <c r="CQ14" s="58" t="n">
        <v>0</v>
      </c>
      <c r="CR14" s="22" t="n">
        <v>0</v>
      </c>
      <c r="CS14" s="23" t="n">
        <v>0</v>
      </c>
      <c r="CT14" s="73" t="n">
        <v>20000000</v>
      </c>
      <c r="CU14" s="21" t="n">
        <v>0.560341421887779</v>
      </c>
      <c r="CV14" s="75" t="n">
        <v>19202700</v>
      </c>
      <c r="CW14" s="21" t="n">
        <v>96.0135</v>
      </c>
      <c r="CX14" s="75" t="n">
        <v>796700</v>
      </c>
      <c r="CY14" s="58" t="n">
        <v>3.9835</v>
      </c>
      <c r="CZ14" s="22" t="n">
        <v>19999400</v>
      </c>
      <c r="DA14" s="23" t="n">
        <v>99.997</v>
      </c>
      <c r="DB14" s="73" t="n">
        <v>0</v>
      </c>
      <c r="DC14" s="21" t="n">
        <v>0</v>
      </c>
      <c r="DD14" s="75" t="n">
        <v>0</v>
      </c>
      <c r="DE14" s="21" t="n">
        <v>0</v>
      </c>
      <c r="DF14" s="75" t="n">
        <v>0</v>
      </c>
      <c r="DG14" s="58" t="n">
        <v>0</v>
      </c>
      <c r="DH14" s="22" t="n">
        <v>0</v>
      </c>
      <c r="DI14" s="23" t="n">
        <v>0</v>
      </c>
      <c r="DJ14" s="73" t="n">
        <v>0</v>
      </c>
      <c r="DK14" s="21" t="n">
        <v>0</v>
      </c>
      <c r="DL14" s="75" t="n">
        <v>0</v>
      </c>
      <c r="DM14" s="21" t="n">
        <v>0</v>
      </c>
      <c r="DN14" s="75" t="n">
        <v>0</v>
      </c>
      <c r="DO14" s="58" t="n">
        <v>0</v>
      </c>
      <c r="DP14" s="22" t="n">
        <v>0</v>
      </c>
      <c r="DQ14" s="23" t="n">
        <v>0</v>
      </c>
      <c r="DR14" s="112" t="n">
        <v>20000000</v>
      </c>
      <c r="DS14" s="110" t="n">
        <v>0.382267692206491</v>
      </c>
      <c r="DT14" s="113" t="n">
        <v>19202700</v>
      </c>
      <c r="DU14" s="110" t="n">
        <v>96.0135</v>
      </c>
      <c r="DV14" s="113" t="n">
        <v>796700</v>
      </c>
      <c r="DW14" s="58" t="n">
        <v>3.9835</v>
      </c>
      <c r="DX14" s="22" t="n">
        <v>19999400</v>
      </c>
      <c r="DY14" s="23" t="n">
        <v>99.997</v>
      </c>
      <c r="DZ14" s="112" t="n">
        <v>29667947.296</v>
      </c>
      <c r="EA14" s="110" t="n">
        <v>0.384272188923676</v>
      </c>
      <c r="EB14" s="113" t="n">
        <v>28034745.719</v>
      </c>
      <c r="EC14" s="110" t="n">
        <v>94.495063778072</v>
      </c>
      <c r="ED14" s="113" t="n">
        <v>796700</v>
      </c>
      <c r="EE14" s="58" t="n">
        <v>2.68538969700615</v>
      </c>
      <c r="EF14" s="22" t="n">
        <v>28831445.719</v>
      </c>
      <c r="EG14" s="23" t="n">
        <v>97.1804534750782</v>
      </c>
    </row>
    <row r="15" customFormat="false" ht="12.75" hidden="false" customHeight="false" outlineLevel="0" collapsed="false">
      <c r="A15" s="86" t="s">
        <v>141</v>
      </c>
      <c r="B15" s="73" t="n">
        <v>10053754.919</v>
      </c>
      <c r="C15" s="21" t="n">
        <v>2.06975179517752</v>
      </c>
      <c r="D15" s="75" t="n">
        <v>9576262.679</v>
      </c>
      <c r="E15" s="21" t="n">
        <v>95.2506079186632</v>
      </c>
      <c r="F15" s="75" t="n">
        <v>457649.967</v>
      </c>
      <c r="G15" s="58" t="n">
        <v>4.55203026816493</v>
      </c>
      <c r="H15" s="22" t="n">
        <v>10033912.646</v>
      </c>
      <c r="I15" s="23" t="n">
        <v>99.8026381868281</v>
      </c>
      <c r="J15" s="73" t="n">
        <v>2083091.56</v>
      </c>
      <c r="K15" s="21" t="n">
        <v>0.726424511163527</v>
      </c>
      <c r="L15" s="75" t="n">
        <v>1014942.484</v>
      </c>
      <c r="M15" s="21" t="n">
        <v>48.7228935822677</v>
      </c>
      <c r="N15" s="75" t="n">
        <v>907058.296</v>
      </c>
      <c r="O15" s="58" t="n">
        <v>43.543851524222</v>
      </c>
      <c r="P15" s="22" t="n">
        <v>1922000.78</v>
      </c>
      <c r="Q15" s="23" t="n">
        <v>92.2667451064897</v>
      </c>
      <c r="R15" s="73" t="n">
        <v>3103767.249</v>
      </c>
      <c r="S15" s="21" t="n">
        <v>0.801297357890873</v>
      </c>
      <c r="T15" s="75" t="n">
        <v>2431664.289</v>
      </c>
      <c r="U15" s="21" t="n">
        <v>78.3455747135503</v>
      </c>
      <c r="V15" s="75" t="n">
        <v>492386.897</v>
      </c>
      <c r="W15" s="58" t="n">
        <v>15.8641694914025</v>
      </c>
      <c r="X15" s="22" t="n">
        <v>2924051.186</v>
      </c>
      <c r="Y15" s="23" t="n">
        <v>94.2097442049528</v>
      </c>
      <c r="Z15" s="112" t="n">
        <v>15240613.728</v>
      </c>
      <c r="AA15" s="110" t="n">
        <v>1.31401685929243</v>
      </c>
      <c r="AB15" s="113" t="n">
        <v>13022869.452</v>
      </c>
      <c r="AC15" s="110" t="n">
        <v>85.4484582079161</v>
      </c>
      <c r="AD15" s="113" t="n">
        <v>1857095.16</v>
      </c>
      <c r="AE15" s="58" t="n">
        <v>12.1851730720539</v>
      </c>
      <c r="AF15" s="22" t="n">
        <v>14879964.612</v>
      </c>
      <c r="AG15" s="23" t="n">
        <v>97.6336312799699</v>
      </c>
      <c r="AH15" s="73" t="n">
        <v>0</v>
      </c>
      <c r="AI15" s="21" t="n">
        <v>0</v>
      </c>
      <c r="AJ15" s="75" t="n">
        <v>0</v>
      </c>
      <c r="AK15" s="21" t="n">
        <v>0</v>
      </c>
      <c r="AL15" s="75" t="n">
        <v>0</v>
      </c>
      <c r="AM15" s="58" t="n">
        <v>0</v>
      </c>
      <c r="AN15" s="22" t="n">
        <v>0</v>
      </c>
      <c r="AO15" s="23" t="n">
        <v>0</v>
      </c>
      <c r="AP15" s="73" t="n">
        <v>0</v>
      </c>
      <c r="AQ15" s="21" t="n">
        <v>0</v>
      </c>
      <c r="AR15" s="75" t="n">
        <v>0</v>
      </c>
      <c r="AS15" s="21" t="n">
        <v>0</v>
      </c>
      <c r="AT15" s="75" t="n">
        <v>0</v>
      </c>
      <c r="AU15" s="58" t="n">
        <v>0</v>
      </c>
      <c r="AV15" s="22" t="n">
        <v>0</v>
      </c>
      <c r="AW15" s="23" t="n">
        <v>0</v>
      </c>
      <c r="AX15" s="73" t="n">
        <v>0</v>
      </c>
      <c r="AY15" s="21" t="n">
        <v>0</v>
      </c>
      <c r="AZ15" s="75" t="n">
        <v>0</v>
      </c>
      <c r="BA15" s="21" t="n">
        <v>0</v>
      </c>
      <c r="BB15" s="75" t="n">
        <v>0</v>
      </c>
      <c r="BC15" s="58" t="n">
        <v>0</v>
      </c>
      <c r="BD15" s="22" t="n">
        <v>0</v>
      </c>
      <c r="BE15" s="23" t="n">
        <v>0</v>
      </c>
      <c r="BF15" s="112" t="n">
        <v>0</v>
      </c>
      <c r="BG15" s="110" t="n">
        <v>0</v>
      </c>
      <c r="BH15" s="113" t="n">
        <v>0</v>
      </c>
      <c r="BI15" s="110" t="n">
        <v>0</v>
      </c>
      <c r="BJ15" s="113" t="n">
        <v>0</v>
      </c>
      <c r="BK15" s="58" t="n">
        <v>0</v>
      </c>
      <c r="BL15" s="22" t="n">
        <v>0</v>
      </c>
      <c r="BM15" s="23" t="n">
        <v>0</v>
      </c>
      <c r="BN15" s="73" t="n">
        <v>0</v>
      </c>
      <c r="BO15" s="21" t="n">
        <v>0</v>
      </c>
      <c r="BP15" s="75" t="n">
        <v>0</v>
      </c>
      <c r="BQ15" s="21" t="n">
        <v>0</v>
      </c>
      <c r="BR15" s="75" t="n">
        <v>0</v>
      </c>
      <c r="BS15" s="58" t="n">
        <v>0</v>
      </c>
      <c r="BT15" s="22" t="n">
        <v>0</v>
      </c>
      <c r="BU15" s="23" t="n">
        <v>0</v>
      </c>
      <c r="BV15" s="73" t="n">
        <v>2908.44</v>
      </c>
      <c r="BW15" s="21" t="n">
        <v>0.167170914974669</v>
      </c>
      <c r="BX15" s="75" t="n">
        <v>2908.44</v>
      </c>
      <c r="BY15" s="21" t="n">
        <v>100</v>
      </c>
      <c r="BZ15" s="75" t="n">
        <v>0</v>
      </c>
      <c r="CA15" s="58" t="n">
        <v>0</v>
      </c>
      <c r="CB15" s="22" t="n">
        <v>2908.44</v>
      </c>
      <c r="CC15" s="23" t="n">
        <v>100</v>
      </c>
      <c r="CD15" s="112" t="n">
        <v>15243522.168</v>
      </c>
      <c r="CE15" s="110" t="n">
        <v>0.750441255286231</v>
      </c>
      <c r="CF15" s="113" t="n">
        <v>13025777.892</v>
      </c>
      <c r="CG15" s="110" t="n">
        <v>85.4512346191512</v>
      </c>
      <c r="CH15" s="113" t="n">
        <v>1857095.16</v>
      </c>
      <c r="CI15" s="58" t="n">
        <v>12.1828481602402</v>
      </c>
      <c r="CJ15" s="22" t="n">
        <v>14882873.052</v>
      </c>
      <c r="CK15" s="23" t="n">
        <v>97.6340827793914</v>
      </c>
      <c r="CL15" s="73" t="n">
        <v>0</v>
      </c>
      <c r="CM15" s="21" t="n">
        <v>0</v>
      </c>
      <c r="CN15" s="75" t="n">
        <v>0</v>
      </c>
      <c r="CO15" s="21" t="n">
        <v>0</v>
      </c>
      <c r="CP15" s="75" t="n">
        <v>0</v>
      </c>
      <c r="CQ15" s="58" t="n">
        <v>0</v>
      </c>
      <c r="CR15" s="22" t="n">
        <v>0</v>
      </c>
      <c r="CS15" s="23" t="n">
        <v>0</v>
      </c>
      <c r="CT15" s="73" t="n">
        <v>7936477.832</v>
      </c>
      <c r="CU15" s="21" t="n">
        <v>0.222356863658186</v>
      </c>
      <c r="CV15" s="75" t="n">
        <v>2626920.886</v>
      </c>
      <c r="CW15" s="21" t="n">
        <v>33.0993287149145</v>
      </c>
      <c r="CX15" s="75" t="n">
        <v>4691933.987</v>
      </c>
      <c r="CY15" s="58" t="n">
        <v>59.1185924829532</v>
      </c>
      <c r="CZ15" s="22" t="n">
        <v>7318854.873</v>
      </c>
      <c r="DA15" s="23" t="n">
        <v>92.2179211978677</v>
      </c>
      <c r="DB15" s="73" t="n">
        <v>0</v>
      </c>
      <c r="DC15" s="21" t="n">
        <v>0</v>
      </c>
      <c r="DD15" s="75" t="n">
        <v>0</v>
      </c>
      <c r="DE15" s="21" t="n">
        <v>0</v>
      </c>
      <c r="DF15" s="75" t="n">
        <v>0</v>
      </c>
      <c r="DG15" s="58" t="n">
        <v>0</v>
      </c>
      <c r="DH15" s="22" t="n">
        <v>0</v>
      </c>
      <c r="DI15" s="23" t="n">
        <v>0</v>
      </c>
      <c r="DJ15" s="73" t="n">
        <v>0</v>
      </c>
      <c r="DK15" s="21" t="n">
        <v>0</v>
      </c>
      <c r="DL15" s="75" t="n">
        <v>0</v>
      </c>
      <c r="DM15" s="21" t="n">
        <v>0</v>
      </c>
      <c r="DN15" s="75" t="n">
        <v>0</v>
      </c>
      <c r="DO15" s="58" t="n">
        <v>0</v>
      </c>
      <c r="DP15" s="22" t="n">
        <v>0</v>
      </c>
      <c r="DQ15" s="23" t="n">
        <v>0</v>
      </c>
      <c r="DR15" s="112" t="n">
        <v>7936477.832</v>
      </c>
      <c r="DS15" s="110" t="n">
        <v>0.151692953254331</v>
      </c>
      <c r="DT15" s="113" t="n">
        <v>2626920.886</v>
      </c>
      <c r="DU15" s="110" t="n">
        <v>33.0993287149145</v>
      </c>
      <c r="DV15" s="113" t="n">
        <v>4691933.987</v>
      </c>
      <c r="DW15" s="58" t="n">
        <v>59.1185924829532</v>
      </c>
      <c r="DX15" s="22" t="n">
        <v>7318854.873</v>
      </c>
      <c r="DY15" s="23" t="n">
        <v>92.2179211978677</v>
      </c>
      <c r="DZ15" s="112" t="n">
        <v>23180000</v>
      </c>
      <c r="EA15" s="110" t="n">
        <v>0.300237466730695</v>
      </c>
      <c r="EB15" s="113" t="n">
        <v>15652698.778</v>
      </c>
      <c r="EC15" s="110" t="n">
        <v>67.5267419240725</v>
      </c>
      <c r="ED15" s="113" t="n">
        <v>6549029.147</v>
      </c>
      <c r="EE15" s="58" t="n">
        <v>28.2529298835203</v>
      </c>
      <c r="EF15" s="22" t="n">
        <v>22201727.925</v>
      </c>
      <c r="EG15" s="23" t="n">
        <v>95.7796718075927</v>
      </c>
    </row>
    <row r="16" customFormat="false" ht="12.75" hidden="false" customHeight="false" outlineLevel="0" collapsed="false">
      <c r="A16" s="85" t="s">
        <v>142</v>
      </c>
      <c r="B16" s="73" t="n">
        <v>2349581.835</v>
      </c>
      <c r="C16" s="21" t="n">
        <v>0.483704969942857</v>
      </c>
      <c r="D16" s="75" t="n">
        <v>2274223.207</v>
      </c>
      <c r="E16" s="21" t="n">
        <v>96.7926791534801</v>
      </c>
      <c r="F16" s="75" t="n">
        <v>6791.302</v>
      </c>
      <c r="G16" s="58" t="n">
        <v>0.289043007518825</v>
      </c>
      <c r="H16" s="22" t="n">
        <v>2281014.509</v>
      </c>
      <c r="I16" s="23" t="n">
        <v>97.0817221609989</v>
      </c>
      <c r="J16" s="73" t="n">
        <v>4527007.652</v>
      </c>
      <c r="K16" s="21" t="n">
        <v>1.57867728129898</v>
      </c>
      <c r="L16" s="75" t="n">
        <v>4094514.896</v>
      </c>
      <c r="M16" s="21" t="n">
        <v>90.4463877853414</v>
      </c>
      <c r="N16" s="75" t="n">
        <v>405804.588</v>
      </c>
      <c r="O16" s="58" t="n">
        <v>8.96408001035117</v>
      </c>
      <c r="P16" s="22" t="n">
        <v>4500319.484</v>
      </c>
      <c r="Q16" s="23" t="n">
        <v>99.4104677956926</v>
      </c>
      <c r="R16" s="73" t="n">
        <v>648414.703</v>
      </c>
      <c r="S16" s="21" t="n">
        <v>0.167400757417908</v>
      </c>
      <c r="T16" s="75" t="n">
        <v>612875.198</v>
      </c>
      <c r="U16" s="21" t="n">
        <v>94.519016173512</v>
      </c>
      <c r="V16" s="75" t="n">
        <v>25781.754</v>
      </c>
      <c r="W16" s="58" t="n">
        <v>3.97612112753094</v>
      </c>
      <c r="X16" s="22" t="n">
        <v>638656.952</v>
      </c>
      <c r="Y16" s="23" t="n">
        <v>98.495137301043</v>
      </c>
      <c r="Z16" s="112" t="n">
        <v>7525004.19</v>
      </c>
      <c r="AA16" s="110" t="n">
        <v>0.648791613538505</v>
      </c>
      <c r="AB16" s="113" t="n">
        <v>6981613.301</v>
      </c>
      <c r="AC16" s="110" t="n">
        <v>92.7788626387463</v>
      </c>
      <c r="AD16" s="113" t="n">
        <v>438377.644</v>
      </c>
      <c r="AE16" s="58" t="n">
        <v>5.82561328779805</v>
      </c>
      <c r="AF16" s="22" t="n">
        <v>7419990.945</v>
      </c>
      <c r="AG16" s="23" t="n">
        <v>98.6044759265443</v>
      </c>
      <c r="AH16" s="73" t="n">
        <v>0</v>
      </c>
      <c r="AI16" s="21" t="n">
        <v>0</v>
      </c>
      <c r="AJ16" s="75" t="n">
        <v>0</v>
      </c>
      <c r="AK16" s="21" t="n">
        <v>0</v>
      </c>
      <c r="AL16" s="75" t="n">
        <v>0</v>
      </c>
      <c r="AM16" s="58" t="n">
        <v>0</v>
      </c>
      <c r="AN16" s="22" t="n">
        <v>0</v>
      </c>
      <c r="AO16" s="23" t="n">
        <v>0</v>
      </c>
      <c r="AP16" s="73" t="n">
        <v>0</v>
      </c>
      <c r="AQ16" s="21" t="n">
        <v>0</v>
      </c>
      <c r="AR16" s="75" t="n">
        <v>0</v>
      </c>
      <c r="AS16" s="21" t="n">
        <v>0</v>
      </c>
      <c r="AT16" s="75" t="n">
        <v>0</v>
      </c>
      <c r="AU16" s="58" t="n">
        <v>0</v>
      </c>
      <c r="AV16" s="22" t="n">
        <v>0</v>
      </c>
      <c r="AW16" s="23" t="n">
        <v>0</v>
      </c>
      <c r="AX16" s="73" t="n">
        <v>0</v>
      </c>
      <c r="AY16" s="21" t="n">
        <v>0</v>
      </c>
      <c r="AZ16" s="75" t="n">
        <v>0</v>
      </c>
      <c r="BA16" s="21" t="n">
        <v>0</v>
      </c>
      <c r="BB16" s="75" t="n">
        <v>0</v>
      </c>
      <c r="BC16" s="58" t="n">
        <v>0</v>
      </c>
      <c r="BD16" s="22" t="n">
        <v>0</v>
      </c>
      <c r="BE16" s="23" t="n">
        <v>0</v>
      </c>
      <c r="BF16" s="112" t="n">
        <v>0</v>
      </c>
      <c r="BG16" s="110" t="n">
        <v>0</v>
      </c>
      <c r="BH16" s="113" t="n">
        <v>0</v>
      </c>
      <c r="BI16" s="110" t="n">
        <v>0</v>
      </c>
      <c r="BJ16" s="113" t="n">
        <v>0</v>
      </c>
      <c r="BK16" s="58" t="n">
        <v>0</v>
      </c>
      <c r="BL16" s="22" t="n">
        <v>0</v>
      </c>
      <c r="BM16" s="23" t="n">
        <v>0</v>
      </c>
      <c r="BN16" s="73" t="n">
        <v>0</v>
      </c>
      <c r="BO16" s="21" t="n">
        <v>0</v>
      </c>
      <c r="BP16" s="75" t="n">
        <v>0</v>
      </c>
      <c r="BQ16" s="21" t="n">
        <v>0</v>
      </c>
      <c r="BR16" s="75" t="n">
        <v>0</v>
      </c>
      <c r="BS16" s="58" t="n">
        <v>0</v>
      </c>
      <c r="BT16" s="22" t="n">
        <v>0</v>
      </c>
      <c r="BU16" s="23" t="n">
        <v>0</v>
      </c>
      <c r="BV16" s="73" t="n">
        <v>0</v>
      </c>
      <c r="BW16" s="21" t="n">
        <v>0</v>
      </c>
      <c r="BX16" s="75" t="n">
        <v>0</v>
      </c>
      <c r="BY16" s="21" t="n">
        <v>0</v>
      </c>
      <c r="BZ16" s="75" t="n">
        <v>0</v>
      </c>
      <c r="CA16" s="58" t="n">
        <v>0</v>
      </c>
      <c r="CB16" s="22" t="n">
        <v>0</v>
      </c>
      <c r="CC16" s="23" t="n">
        <v>0</v>
      </c>
      <c r="CD16" s="112" t="n">
        <v>7525004.19</v>
      </c>
      <c r="CE16" s="110" t="n">
        <v>0.370457268874013</v>
      </c>
      <c r="CF16" s="113" t="n">
        <v>6981613.301</v>
      </c>
      <c r="CG16" s="110" t="n">
        <v>92.7788626387463</v>
      </c>
      <c r="CH16" s="113" t="n">
        <v>438377.644</v>
      </c>
      <c r="CI16" s="58" t="n">
        <v>5.82561328779805</v>
      </c>
      <c r="CJ16" s="22" t="n">
        <v>7419990.945</v>
      </c>
      <c r="CK16" s="23" t="n">
        <v>98.6044759265443</v>
      </c>
      <c r="CL16" s="73" t="n">
        <v>0</v>
      </c>
      <c r="CM16" s="21" t="n">
        <v>0</v>
      </c>
      <c r="CN16" s="75" t="n">
        <v>0</v>
      </c>
      <c r="CO16" s="21" t="n">
        <v>0</v>
      </c>
      <c r="CP16" s="75" t="n">
        <v>0</v>
      </c>
      <c r="CQ16" s="58" t="n">
        <v>0</v>
      </c>
      <c r="CR16" s="22" t="n">
        <v>0</v>
      </c>
      <c r="CS16" s="23" t="n">
        <v>0</v>
      </c>
      <c r="CT16" s="73" t="n">
        <v>108324243.542</v>
      </c>
      <c r="CU16" s="21" t="n">
        <v>3.03492803256212</v>
      </c>
      <c r="CV16" s="75" t="n">
        <v>96527739.87</v>
      </c>
      <c r="CW16" s="21" t="n">
        <v>89.1100059540908</v>
      </c>
      <c r="CX16" s="75" t="n">
        <v>10970667.825</v>
      </c>
      <c r="CY16" s="58" t="n">
        <v>10.1276200657209</v>
      </c>
      <c r="CZ16" s="22" t="n">
        <v>107498407.695</v>
      </c>
      <c r="DA16" s="23" t="n">
        <v>99.2376260198117</v>
      </c>
      <c r="DB16" s="73" t="n">
        <v>0</v>
      </c>
      <c r="DC16" s="21" t="n">
        <v>0</v>
      </c>
      <c r="DD16" s="75" t="n">
        <v>0</v>
      </c>
      <c r="DE16" s="21" t="n">
        <v>0</v>
      </c>
      <c r="DF16" s="75" t="n">
        <v>0</v>
      </c>
      <c r="DG16" s="58" t="n">
        <v>0</v>
      </c>
      <c r="DH16" s="22" t="n">
        <v>0</v>
      </c>
      <c r="DI16" s="23" t="n">
        <v>0</v>
      </c>
      <c r="DJ16" s="73" t="n">
        <v>10874.974</v>
      </c>
      <c r="DK16" s="21" t="n">
        <v>0.0102622540960416</v>
      </c>
      <c r="DL16" s="75" t="n">
        <v>3374.991</v>
      </c>
      <c r="DM16" s="21" t="n">
        <v>31.0344741973636</v>
      </c>
      <c r="DN16" s="75" t="n">
        <v>0</v>
      </c>
      <c r="DO16" s="58" t="n">
        <v>0</v>
      </c>
      <c r="DP16" s="22" t="n">
        <v>3374.991</v>
      </c>
      <c r="DQ16" s="23" t="n">
        <v>31.0344741973636</v>
      </c>
      <c r="DR16" s="112" t="n">
        <v>108335118.516</v>
      </c>
      <c r="DS16" s="110" t="n">
        <v>2.0706507870014</v>
      </c>
      <c r="DT16" s="113" t="n">
        <v>96531114.861</v>
      </c>
      <c r="DU16" s="110" t="n">
        <v>89.1041761741769</v>
      </c>
      <c r="DV16" s="113" t="n">
        <v>10970667.825</v>
      </c>
      <c r="DW16" s="58" t="n">
        <v>10.1266034276593</v>
      </c>
      <c r="DX16" s="22" t="n">
        <v>107501782.686</v>
      </c>
      <c r="DY16" s="23" t="n">
        <v>99.2307796018362</v>
      </c>
      <c r="DZ16" s="112" t="n">
        <v>115860122.706</v>
      </c>
      <c r="EA16" s="110" t="n">
        <v>1.50067082555465</v>
      </c>
      <c r="EB16" s="113" t="n">
        <v>103512728.162</v>
      </c>
      <c r="EC16" s="110" t="n">
        <v>89.3428435464961</v>
      </c>
      <c r="ED16" s="113" t="n">
        <v>11409045.469</v>
      </c>
      <c r="EE16" s="58" t="n">
        <v>9.84725823047067</v>
      </c>
      <c r="EF16" s="22" t="n">
        <v>114921773.631</v>
      </c>
      <c r="EG16" s="23" t="n">
        <v>99.1901017769668</v>
      </c>
    </row>
    <row r="17" customFormat="false" ht="12.75" hidden="false" customHeight="false" outlineLevel="0" collapsed="false">
      <c r="A17" s="85" t="s">
        <v>143</v>
      </c>
      <c r="B17" s="73" t="n">
        <v>3373628.432</v>
      </c>
      <c r="C17" s="21" t="n">
        <v>0.694523942512064</v>
      </c>
      <c r="D17" s="75" t="n">
        <v>3269959.213</v>
      </c>
      <c r="E17" s="21" t="n">
        <v>96.927070627676</v>
      </c>
      <c r="F17" s="75" t="n">
        <v>26108.833</v>
      </c>
      <c r="G17" s="58" t="n">
        <v>0.773909561359779</v>
      </c>
      <c r="H17" s="22" t="n">
        <v>3296068.046</v>
      </c>
      <c r="I17" s="23" t="n">
        <v>97.7009801890358</v>
      </c>
      <c r="J17" s="73" t="n">
        <v>1144086.238</v>
      </c>
      <c r="K17" s="21" t="n">
        <v>0.398970598377379</v>
      </c>
      <c r="L17" s="75" t="n">
        <v>954014.623</v>
      </c>
      <c r="M17" s="21" t="n">
        <v>83.3866007048325</v>
      </c>
      <c r="N17" s="75" t="n">
        <v>181366.648</v>
      </c>
      <c r="O17" s="58" t="n">
        <v>15.8525329626419</v>
      </c>
      <c r="P17" s="22" t="n">
        <v>1135381.271</v>
      </c>
      <c r="Q17" s="23" t="n">
        <v>99.2391336674745</v>
      </c>
      <c r="R17" s="73" t="n">
        <v>942350.222</v>
      </c>
      <c r="S17" s="21" t="n">
        <v>0.243285878907242</v>
      </c>
      <c r="T17" s="75" t="n">
        <v>718528.166</v>
      </c>
      <c r="U17" s="21" t="n">
        <v>76.2485272699389</v>
      </c>
      <c r="V17" s="75" t="n">
        <v>204169.119</v>
      </c>
      <c r="W17" s="58" t="n">
        <v>21.6659490530687</v>
      </c>
      <c r="X17" s="22" t="n">
        <v>922697.285</v>
      </c>
      <c r="Y17" s="23" t="n">
        <v>97.9144763230076</v>
      </c>
      <c r="Z17" s="112" t="n">
        <v>5460064.892</v>
      </c>
      <c r="AA17" s="110" t="n">
        <v>0.470756456988182</v>
      </c>
      <c r="AB17" s="113" t="n">
        <v>4942502.002</v>
      </c>
      <c r="AC17" s="110" t="n">
        <v>90.5209388489444</v>
      </c>
      <c r="AD17" s="113" t="n">
        <v>411644.6</v>
      </c>
      <c r="AE17" s="58" t="n">
        <v>7.53918878515776</v>
      </c>
      <c r="AF17" s="22" t="n">
        <v>5354146.602</v>
      </c>
      <c r="AG17" s="23" t="n">
        <v>98.0601276341021</v>
      </c>
      <c r="AH17" s="73" t="n">
        <v>0</v>
      </c>
      <c r="AI17" s="21" t="n">
        <v>0</v>
      </c>
      <c r="AJ17" s="75" t="n">
        <v>0</v>
      </c>
      <c r="AK17" s="21" t="n">
        <v>0</v>
      </c>
      <c r="AL17" s="75" t="n">
        <v>0</v>
      </c>
      <c r="AM17" s="58" t="n">
        <v>0</v>
      </c>
      <c r="AN17" s="22" t="n">
        <v>0</v>
      </c>
      <c r="AO17" s="23" t="n">
        <v>0</v>
      </c>
      <c r="AP17" s="73" t="n">
        <v>0</v>
      </c>
      <c r="AQ17" s="21" t="n">
        <v>0</v>
      </c>
      <c r="AR17" s="75" t="n">
        <v>0</v>
      </c>
      <c r="AS17" s="21" t="n">
        <v>0</v>
      </c>
      <c r="AT17" s="75" t="n">
        <v>0</v>
      </c>
      <c r="AU17" s="58" t="n">
        <v>0</v>
      </c>
      <c r="AV17" s="22" t="n">
        <v>0</v>
      </c>
      <c r="AW17" s="23" t="n">
        <v>0</v>
      </c>
      <c r="AX17" s="73" t="n">
        <v>0</v>
      </c>
      <c r="AY17" s="21" t="n">
        <v>0</v>
      </c>
      <c r="AZ17" s="75" t="n">
        <v>0</v>
      </c>
      <c r="BA17" s="21" t="n">
        <v>0</v>
      </c>
      <c r="BB17" s="75" t="n">
        <v>0</v>
      </c>
      <c r="BC17" s="58" t="n">
        <v>0</v>
      </c>
      <c r="BD17" s="22" t="n">
        <v>0</v>
      </c>
      <c r="BE17" s="23" t="n">
        <v>0</v>
      </c>
      <c r="BF17" s="112" t="n">
        <v>0</v>
      </c>
      <c r="BG17" s="110" t="n">
        <v>0</v>
      </c>
      <c r="BH17" s="113" t="n">
        <v>0</v>
      </c>
      <c r="BI17" s="110" t="n">
        <v>0</v>
      </c>
      <c r="BJ17" s="113" t="n">
        <v>0</v>
      </c>
      <c r="BK17" s="58" t="n">
        <v>0</v>
      </c>
      <c r="BL17" s="22" t="n">
        <v>0</v>
      </c>
      <c r="BM17" s="23" t="n">
        <v>0</v>
      </c>
      <c r="BN17" s="73" t="n">
        <v>0</v>
      </c>
      <c r="BO17" s="21" t="n">
        <v>0</v>
      </c>
      <c r="BP17" s="75" t="n">
        <v>0</v>
      </c>
      <c r="BQ17" s="21" t="n">
        <v>0</v>
      </c>
      <c r="BR17" s="75" t="n">
        <v>0</v>
      </c>
      <c r="BS17" s="58" t="n">
        <v>0</v>
      </c>
      <c r="BT17" s="22" t="n">
        <v>0</v>
      </c>
      <c r="BU17" s="23" t="n">
        <v>0</v>
      </c>
      <c r="BV17" s="73" t="n">
        <v>0</v>
      </c>
      <c r="BW17" s="21" t="n">
        <v>0</v>
      </c>
      <c r="BX17" s="75" t="n">
        <v>0</v>
      </c>
      <c r="BY17" s="21" t="n">
        <v>0</v>
      </c>
      <c r="BZ17" s="75" t="n">
        <v>0</v>
      </c>
      <c r="CA17" s="58" t="n">
        <v>0</v>
      </c>
      <c r="CB17" s="22" t="n">
        <v>0</v>
      </c>
      <c r="CC17" s="23" t="n">
        <v>0</v>
      </c>
      <c r="CD17" s="112" t="n">
        <v>5460064.892</v>
      </c>
      <c r="CE17" s="110" t="n">
        <v>0.268799947042315</v>
      </c>
      <c r="CF17" s="113" t="n">
        <v>4942502.002</v>
      </c>
      <c r="CG17" s="110" t="n">
        <v>90.5209388489444</v>
      </c>
      <c r="CH17" s="113" t="n">
        <v>411644.6</v>
      </c>
      <c r="CI17" s="58" t="n">
        <v>7.53918878515776</v>
      </c>
      <c r="CJ17" s="22" t="n">
        <v>5354146.602</v>
      </c>
      <c r="CK17" s="23" t="n">
        <v>98.0601276341021</v>
      </c>
      <c r="CL17" s="73" t="n">
        <v>0</v>
      </c>
      <c r="CM17" s="21" t="n">
        <v>0</v>
      </c>
      <c r="CN17" s="75" t="n">
        <v>0</v>
      </c>
      <c r="CO17" s="21" t="n">
        <v>0</v>
      </c>
      <c r="CP17" s="75" t="n">
        <v>0</v>
      </c>
      <c r="CQ17" s="58" t="n">
        <v>0</v>
      </c>
      <c r="CR17" s="22" t="n">
        <v>0</v>
      </c>
      <c r="CS17" s="23" t="n">
        <v>0</v>
      </c>
      <c r="CT17" s="73" t="n">
        <v>15002000.001</v>
      </c>
      <c r="CU17" s="21" t="n">
        <v>0.42031210058604</v>
      </c>
      <c r="CV17" s="75" t="n">
        <v>5123098.608</v>
      </c>
      <c r="CW17" s="21" t="n">
        <v>34.1494374593955</v>
      </c>
      <c r="CX17" s="75" t="n">
        <v>9810749.918</v>
      </c>
      <c r="CY17" s="58" t="n">
        <v>65.3962799449809</v>
      </c>
      <c r="CZ17" s="22" t="n">
        <v>14933848.526</v>
      </c>
      <c r="DA17" s="23" t="n">
        <v>99.5457174043763</v>
      </c>
      <c r="DB17" s="73" t="n">
        <v>0</v>
      </c>
      <c r="DC17" s="21" t="n">
        <v>0</v>
      </c>
      <c r="DD17" s="75" t="n">
        <v>0</v>
      </c>
      <c r="DE17" s="21" t="n">
        <v>0</v>
      </c>
      <c r="DF17" s="75" t="n">
        <v>0</v>
      </c>
      <c r="DG17" s="58" t="n">
        <v>0</v>
      </c>
      <c r="DH17" s="22" t="n">
        <v>0</v>
      </c>
      <c r="DI17" s="23" t="n">
        <v>0</v>
      </c>
      <c r="DJ17" s="73" t="n">
        <v>0</v>
      </c>
      <c r="DK17" s="21" t="n">
        <v>0</v>
      </c>
      <c r="DL17" s="75" t="n">
        <v>0</v>
      </c>
      <c r="DM17" s="21" t="n">
        <v>0</v>
      </c>
      <c r="DN17" s="75" t="n">
        <v>0</v>
      </c>
      <c r="DO17" s="58" t="n">
        <v>0</v>
      </c>
      <c r="DP17" s="22" t="n">
        <v>0</v>
      </c>
      <c r="DQ17" s="23" t="n">
        <v>0</v>
      </c>
      <c r="DR17" s="112" t="n">
        <v>15002000.001</v>
      </c>
      <c r="DS17" s="110" t="n">
        <v>0.286738995943202</v>
      </c>
      <c r="DT17" s="113" t="n">
        <v>5123098.608</v>
      </c>
      <c r="DU17" s="110" t="n">
        <v>34.1494374593955</v>
      </c>
      <c r="DV17" s="113" t="n">
        <v>9810749.918</v>
      </c>
      <c r="DW17" s="58" t="n">
        <v>65.3962799449809</v>
      </c>
      <c r="DX17" s="22" t="n">
        <v>14933848.526</v>
      </c>
      <c r="DY17" s="23" t="n">
        <v>99.5457174043763</v>
      </c>
      <c r="DZ17" s="112" t="n">
        <v>20462064.893</v>
      </c>
      <c r="EA17" s="110" t="n">
        <v>0.265033586175729</v>
      </c>
      <c r="EB17" s="113" t="n">
        <v>10065600.61</v>
      </c>
      <c r="EC17" s="110" t="n">
        <v>49.1915193438928</v>
      </c>
      <c r="ED17" s="113" t="n">
        <v>10222394.518</v>
      </c>
      <c r="EE17" s="58" t="n">
        <v>49.9577856460471</v>
      </c>
      <c r="EF17" s="22" t="n">
        <v>20287995.128</v>
      </c>
      <c r="EG17" s="23" t="n">
        <v>99.1493049899399</v>
      </c>
    </row>
    <row r="18" customFormat="false" ht="12.75" hidden="false" customHeight="false" outlineLevel="0" collapsed="false">
      <c r="A18" s="86" t="s">
        <v>144</v>
      </c>
      <c r="B18" s="73" t="n">
        <v>6863528.593</v>
      </c>
      <c r="C18" s="21" t="n">
        <v>1.41298457552086</v>
      </c>
      <c r="D18" s="75" t="n">
        <v>6671205.601</v>
      </c>
      <c r="E18" s="21" t="n">
        <v>97.1978991652173</v>
      </c>
      <c r="F18" s="75" t="n">
        <v>0</v>
      </c>
      <c r="G18" s="58" t="n">
        <v>0</v>
      </c>
      <c r="H18" s="22" t="n">
        <v>6671205.601</v>
      </c>
      <c r="I18" s="23" t="n">
        <v>97.1978991652173</v>
      </c>
      <c r="J18" s="73" t="n">
        <v>2491589.986</v>
      </c>
      <c r="K18" s="21" t="n">
        <v>0.868877812360773</v>
      </c>
      <c r="L18" s="75" t="n">
        <v>1758159.95</v>
      </c>
      <c r="M18" s="21" t="n">
        <v>70.5637749340352</v>
      </c>
      <c r="N18" s="75" t="n">
        <v>645940.476</v>
      </c>
      <c r="O18" s="58" t="n">
        <v>25.9248303143565</v>
      </c>
      <c r="P18" s="22" t="n">
        <v>2404100.426</v>
      </c>
      <c r="Q18" s="23" t="n">
        <v>96.4886052483918</v>
      </c>
      <c r="R18" s="73" t="n">
        <v>2051372.072</v>
      </c>
      <c r="S18" s="21" t="n">
        <v>0.529601252115257</v>
      </c>
      <c r="T18" s="75" t="n">
        <v>1636632.779</v>
      </c>
      <c r="U18" s="21" t="n">
        <v>79.782346719986</v>
      </c>
      <c r="V18" s="75" t="n">
        <v>405330.74</v>
      </c>
      <c r="W18" s="58" t="n">
        <v>19.7590064490261</v>
      </c>
      <c r="X18" s="22" t="n">
        <v>2041963.519</v>
      </c>
      <c r="Y18" s="23" t="n">
        <v>99.541353169012</v>
      </c>
      <c r="Z18" s="112" t="n">
        <v>11406490.651</v>
      </c>
      <c r="AA18" s="110" t="n">
        <v>0.98344602706117</v>
      </c>
      <c r="AB18" s="113" t="n">
        <v>10065998.33</v>
      </c>
      <c r="AC18" s="110" t="n">
        <v>88.2479865015935</v>
      </c>
      <c r="AD18" s="113" t="n">
        <v>1051271.216</v>
      </c>
      <c r="AE18" s="58" t="n">
        <v>9.21642990964829</v>
      </c>
      <c r="AF18" s="22" t="n">
        <v>11117269.546</v>
      </c>
      <c r="AG18" s="23" t="n">
        <v>97.4644164112417</v>
      </c>
      <c r="AH18" s="73" t="n">
        <v>0</v>
      </c>
      <c r="AI18" s="21" t="n">
        <v>0</v>
      </c>
      <c r="AJ18" s="75" t="n">
        <v>0</v>
      </c>
      <c r="AK18" s="21" t="n">
        <v>0</v>
      </c>
      <c r="AL18" s="75" t="n">
        <v>0</v>
      </c>
      <c r="AM18" s="58" t="n">
        <v>0</v>
      </c>
      <c r="AN18" s="22" t="n">
        <v>0</v>
      </c>
      <c r="AO18" s="23" t="n">
        <v>0</v>
      </c>
      <c r="AP18" s="73" t="n">
        <v>0</v>
      </c>
      <c r="AQ18" s="21" t="n">
        <v>0</v>
      </c>
      <c r="AR18" s="75" t="n">
        <v>0</v>
      </c>
      <c r="AS18" s="21" t="n">
        <v>0</v>
      </c>
      <c r="AT18" s="75" t="n">
        <v>0</v>
      </c>
      <c r="AU18" s="58" t="n">
        <v>0</v>
      </c>
      <c r="AV18" s="22" t="n">
        <v>0</v>
      </c>
      <c r="AW18" s="23" t="n">
        <v>0</v>
      </c>
      <c r="AX18" s="73" t="n">
        <v>0</v>
      </c>
      <c r="AY18" s="21" t="n">
        <v>0</v>
      </c>
      <c r="AZ18" s="75" t="n">
        <v>0</v>
      </c>
      <c r="BA18" s="21" t="n">
        <v>0</v>
      </c>
      <c r="BB18" s="75" t="n">
        <v>0</v>
      </c>
      <c r="BC18" s="58" t="n">
        <v>0</v>
      </c>
      <c r="BD18" s="22" t="n">
        <v>0</v>
      </c>
      <c r="BE18" s="23" t="n">
        <v>0</v>
      </c>
      <c r="BF18" s="112" t="n">
        <v>0</v>
      </c>
      <c r="BG18" s="110" t="n">
        <v>0</v>
      </c>
      <c r="BH18" s="113" t="n">
        <v>0</v>
      </c>
      <c r="BI18" s="110" t="n">
        <v>0</v>
      </c>
      <c r="BJ18" s="113" t="n">
        <v>0</v>
      </c>
      <c r="BK18" s="58" t="n">
        <v>0</v>
      </c>
      <c r="BL18" s="22" t="n">
        <v>0</v>
      </c>
      <c r="BM18" s="23" t="n">
        <v>0</v>
      </c>
      <c r="BN18" s="73" t="n">
        <v>0</v>
      </c>
      <c r="BO18" s="21" t="n">
        <v>0</v>
      </c>
      <c r="BP18" s="75" t="n">
        <v>0</v>
      </c>
      <c r="BQ18" s="21" t="n">
        <v>0</v>
      </c>
      <c r="BR18" s="75" t="n">
        <v>0</v>
      </c>
      <c r="BS18" s="58" t="n">
        <v>0</v>
      </c>
      <c r="BT18" s="22" t="n">
        <v>0</v>
      </c>
      <c r="BU18" s="23" t="n">
        <v>0</v>
      </c>
      <c r="BV18" s="73" t="n">
        <v>2410.014</v>
      </c>
      <c r="BW18" s="21" t="n">
        <v>0.13852245378339</v>
      </c>
      <c r="BX18" s="75" t="n">
        <v>2403.3</v>
      </c>
      <c r="BY18" s="21" t="n">
        <v>99.7214124067329</v>
      </c>
      <c r="BZ18" s="75" t="n">
        <v>0</v>
      </c>
      <c r="CA18" s="58" t="n">
        <v>0</v>
      </c>
      <c r="CB18" s="22" t="n">
        <v>2403.3</v>
      </c>
      <c r="CC18" s="23" t="n">
        <v>99.7214124067329</v>
      </c>
      <c r="CD18" s="112" t="n">
        <v>11408900.665</v>
      </c>
      <c r="CE18" s="110" t="n">
        <v>0.561662169813464</v>
      </c>
      <c r="CF18" s="113" t="n">
        <v>10068401.63</v>
      </c>
      <c r="CG18" s="110" t="n">
        <v>88.2504101458929</v>
      </c>
      <c r="CH18" s="113" t="n">
        <v>1051271.216</v>
      </c>
      <c r="CI18" s="58" t="n">
        <v>9.21448303275239</v>
      </c>
      <c r="CJ18" s="22" t="n">
        <v>11119672.846</v>
      </c>
      <c r="CK18" s="23" t="n">
        <v>97.4648931786453</v>
      </c>
      <c r="CL18" s="73" t="n">
        <v>0</v>
      </c>
      <c r="CM18" s="21" t="n">
        <v>0</v>
      </c>
      <c r="CN18" s="75" t="n">
        <v>0</v>
      </c>
      <c r="CO18" s="21" t="n">
        <v>0</v>
      </c>
      <c r="CP18" s="75" t="n">
        <v>0</v>
      </c>
      <c r="CQ18" s="58" t="n">
        <v>0</v>
      </c>
      <c r="CR18" s="22" t="n">
        <v>0</v>
      </c>
      <c r="CS18" s="23" t="n">
        <v>0</v>
      </c>
      <c r="CT18" s="73" t="n">
        <v>5680326.47</v>
      </c>
      <c r="CU18" s="21" t="n">
        <v>0.159146110549329</v>
      </c>
      <c r="CV18" s="75" t="n">
        <v>3983703.875</v>
      </c>
      <c r="CW18" s="21" t="n">
        <v>70.1316006402005</v>
      </c>
      <c r="CX18" s="75" t="n">
        <v>1624213.735</v>
      </c>
      <c r="CY18" s="58" t="n">
        <v>28.5936687543947</v>
      </c>
      <c r="CZ18" s="22" t="n">
        <v>5607917.61</v>
      </c>
      <c r="DA18" s="23" t="n">
        <v>98.7252693945952</v>
      </c>
      <c r="DB18" s="73" t="n">
        <v>0</v>
      </c>
      <c r="DC18" s="21" t="n">
        <v>0</v>
      </c>
      <c r="DD18" s="75" t="n">
        <v>0</v>
      </c>
      <c r="DE18" s="21" t="n">
        <v>0</v>
      </c>
      <c r="DF18" s="75" t="n">
        <v>0</v>
      </c>
      <c r="DG18" s="58" t="n">
        <v>0</v>
      </c>
      <c r="DH18" s="22" t="n">
        <v>0</v>
      </c>
      <c r="DI18" s="23" t="n">
        <v>0</v>
      </c>
      <c r="DJ18" s="73" t="n">
        <v>1673.529</v>
      </c>
      <c r="DK18" s="21" t="n">
        <v>0.00157923870301615</v>
      </c>
      <c r="DL18" s="75" t="n">
        <v>1673.529</v>
      </c>
      <c r="DM18" s="21" t="n">
        <v>100</v>
      </c>
      <c r="DN18" s="75" t="n">
        <v>0</v>
      </c>
      <c r="DO18" s="58" t="n">
        <v>0</v>
      </c>
      <c r="DP18" s="22" t="n">
        <v>1673.529</v>
      </c>
      <c r="DQ18" s="23" t="n">
        <v>100</v>
      </c>
      <c r="DR18" s="112" t="n">
        <v>5681999.999</v>
      </c>
      <c r="DS18" s="110" t="n">
        <v>0.108602251336751</v>
      </c>
      <c r="DT18" s="113" t="n">
        <v>3985377.404</v>
      </c>
      <c r="DU18" s="110" t="n">
        <v>70.1403978300142</v>
      </c>
      <c r="DV18" s="113" t="n">
        <v>1624213.735</v>
      </c>
      <c r="DW18" s="58" t="n">
        <v>28.5852470131266</v>
      </c>
      <c r="DX18" s="22" t="n">
        <v>5609591.139</v>
      </c>
      <c r="DY18" s="23" t="n">
        <v>98.7256448431407</v>
      </c>
      <c r="DZ18" s="112" t="n">
        <v>17090900.664</v>
      </c>
      <c r="EA18" s="110" t="n">
        <v>0.221368797217658</v>
      </c>
      <c r="EB18" s="113" t="n">
        <v>14053779.034</v>
      </c>
      <c r="EC18" s="110" t="n">
        <v>82.2295987221004</v>
      </c>
      <c r="ED18" s="113" t="n">
        <v>2675484.951</v>
      </c>
      <c r="EE18" s="58" t="n">
        <v>15.6544409425748</v>
      </c>
      <c r="EF18" s="22" t="n">
        <v>16729263.985</v>
      </c>
      <c r="EG18" s="23" t="n">
        <v>97.8840396646752</v>
      </c>
    </row>
    <row r="19" customFormat="false" ht="12.75" hidden="false" customHeight="false" outlineLevel="0" collapsed="false">
      <c r="A19" s="86" t="s">
        <v>145</v>
      </c>
      <c r="B19" s="73" t="n">
        <v>1824983.597</v>
      </c>
      <c r="C19" s="21" t="n">
        <v>0.375706699287234</v>
      </c>
      <c r="D19" s="75" t="n">
        <v>1780681.102</v>
      </c>
      <c r="E19" s="21" t="n">
        <v>97.5724442086588</v>
      </c>
      <c r="F19" s="75" t="n">
        <v>0</v>
      </c>
      <c r="G19" s="58" t="n">
        <v>0</v>
      </c>
      <c r="H19" s="22" t="n">
        <v>1780681.102</v>
      </c>
      <c r="I19" s="23" t="n">
        <v>97.5724442086588</v>
      </c>
      <c r="J19" s="73" t="n">
        <v>155321.667</v>
      </c>
      <c r="K19" s="21" t="n">
        <v>0.0541644295383633</v>
      </c>
      <c r="L19" s="75" t="n">
        <v>138348.767</v>
      </c>
      <c r="M19" s="21" t="n">
        <v>89.0724196257822</v>
      </c>
      <c r="N19" s="75" t="n">
        <v>14592.944</v>
      </c>
      <c r="O19" s="58" t="n">
        <v>9.39530477740752</v>
      </c>
      <c r="P19" s="22" t="n">
        <v>152941.711</v>
      </c>
      <c r="Q19" s="23" t="n">
        <v>98.4677244031897</v>
      </c>
      <c r="R19" s="73" t="n">
        <v>575002.254</v>
      </c>
      <c r="S19" s="21" t="n">
        <v>0.148447918270916</v>
      </c>
      <c r="T19" s="75" t="n">
        <v>549260.195</v>
      </c>
      <c r="U19" s="21" t="n">
        <v>95.5231377232132</v>
      </c>
      <c r="V19" s="75" t="n">
        <v>0</v>
      </c>
      <c r="W19" s="58" t="n">
        <v>0</v>
      </c>
      <c r="X19" s="22" t="n">
        <v>549260.195</v>
      </c>
      <c r="Y19" s="23" t="n">
        <v>95.5231377232132</v>
      </c>
      <c r="Z19" s="112" t="n">
        <v>2555307.518</v>
      </c>
      <c r="AA19" s="110" t="n">
        <v>0.220313776023332</v>
      </c>
      <c r="AB19" s="113" t="n">
        <v>2468290.064</v>
      </c>
      <c r="AC19" s="110" t="n">
        <v>96.5946386731524</v>
      </c>
      <c r="AD19" s="113" t="n">
        <v>14592.944</v>
      </c>
      <c r="AE19" s="58" t="n">
        <v>0.571083671816599</v>
      </c>
      <c r="AF19" s="22" t="n">
        <v>2482883.008</v>
      </c>
      <c r="AG19" s="23" t="n">
        <v>97.165722344969</v>
      </c>
      <c r="AH19" s="73" t="n">
        <v>0</v>
      </c>
      <c r="AI19" s="21" t="n">
        <v>0</v>
      </c>
      <c r="AJ19" s="75" t="n">
        <v>0</v>
      </c>
      <c r="AK19" s="21" t="n">
        <v>0</v>
      </c>
      <c r="AL19" s="75" t="n">
        <v>0</v>
      </c>
      <c r="AM19" s="58" t="n">
        <v>0</v>
      </c>
      <c r="AN19" s="22" t="n">
        <v>0</v>
      </c>
      <c r="AO19" s="23" t="n">
        <v>0</v>
      </c>
      <c r="AP19" s="73" t="n">
        <v>0</v>
      </c>
      <c r="AQ19" s="21" t="n">
        <v>0</v>
      </c>
      <c r="AR19" s="75" t="n">
        <v>0</v>
      </c>
      <c r="AS19" s="21" t="n">
        <v>0</v>
      </c>
      <c r="AT19" s="75" t="n">
        <v>0</v>
      </c>
      <c r="AU19" s="58" t="n">
        <v>0</v>
      </c>
      <c r="AV19" s="22" t="n">
        <v>0</v>
      </c>
      <c r="AW19" s="23" t="n">
        <v>0</v>
      </c>
      <c r="AX19" s="73" t="n">
        <v>0</v>
      </c>
      <c r="AY19" s="21" t="n">
        <v>0</v>
      </c>
      <c r="AZ19" s="75" t="n">
        <v>0</v>
      </c>
      <c r="BA19" s="21" t="n">
        <v>0</v>
      </c>
      <c r="BB19" s="75" t="n">
        <v>0</v>
      </c>
      <c r="BC19" s="58" t="n">
        <v>0</v>
      </c>
      <c r="BD19" s="22" t="n">
        <v>0</v>
      </c>
      <c r="BE19" s="23" t="n">
        <v>0</v>
      </c>
      <c r="BF19" s="112" t="n">
        <v>0</v>
      </c>
      <c r="BG19" s="110" t="n">
        <v>0</v>
      </c>
      <c r="BH19" s="113" t="n">
        <v>0</v>
      </c>
      <c r="BI19" s="110" t="n">
        <v>0</v>
      </c>
      <c r="BJ19" s="113" t="n">
        <v>0</v>
      </c>
      <c r="BK19" s="58" t="n">
        <v>0</v>
      </c>
      <c r="BL19" s="22" t="n">
        <v>0</v>
      </c>
      <c r="BM19" s="23" t="n">
        <v>0</v>
      </c>
      <c r="BN19" s="73" t="n">
        <v>0</v>
      </c>
      <c r="BO19" s="21" t="n">
        <v>0</v>
      </c>
      <c r="BP19" s="75" t="n">
        <v>0</v>
      </c>
      <c r="BQ19" s="21" t="n">
        <v>0</v>
      </c>
      <c r="BR19" s="75" t="n">
        <v>0</v>
      </c>
      <c r="BS19" s="58" t="n">
        <v>0</v>
      </c>
      <c r="BT19" s="22" t="n">
        <v>0</v>
      </c>
      <c r="BU19" s="23" t="n">
        <v>0</v>
      </c>
      <c r="BV19" s="73" t="n">
        <v>0</v>
      </c>
      <c r="BW19" s="21" t="n">
        <v>0</v>
      </c>
      <c r="BX19" s="75" t="n">
        <v>0</v>
      </c>
      <c r="BY19" s="21" t="n">
        <v>0</v>
      </c>
      <c r="BZ19" s="75" t="n">
        <v>0</v>
      </c>
      <c r="CA19" s="58" t="n">
        <v>0</v>
      </c>
      <c r="CB19" s="22" t="n">
        <v>0</v>
      </c>
      <c r="CC19" s="23" t="n">
        <v>0</v>
      </c>
      <c r="CD19" s="112" t="n">
        <v>2555307.518</v>
      </c>
      <c r="CE19" s="110" t="n">
        <v>0.125798234838127</v>
      </c>
      <c r="CF19" s="113" t="n">
        <v>2468290.064</v>
      </c>
      <c r="CG19" s="110" t="n">
        <v>96.5946386731524</v>
      </c>
      <c r="CH19" s="113" t="n">
        <v>14592.944</v>
      </c>
      <c r="CI19" s="58" t="n">
        <v>0.571083671816599</v>
      </c>
      <c r="CJ19" s="22" t="n">
        <v>2482883.008</v>
      </c>
      <c r="CK19" s="23" t="n">
        <v>97.165722344969</v>
      </c>
      <c r="CL19" s="73" t="n">
        <v>0</v>
      </c>
      <c r="CM19" s="21" t="n">
        <v>0</v>
      </c>
      <c r="CN19" s="75" t="n">
        <v>0</v>
      </c>
      <c r="CO19" s="21" t="n">
        <v>0</v>
      </c>
      <c r="CP19" s="75" t="n">
        <v>0</v>
      </c>
      <c r="CQ19" s="58" t="n">
        <v>0</v>
      </c>
      <c r="CR19" s="22" t="n">
        <v>0</v>
      </c>
      <c r="CS19" s="23" t="n">
        <v>0</v>
      </c>
      <c r="CT19" s="73" t="n">
        <v>79000</v>
      </c>
      <c r="CU19" s="21" t="n">
        <v>0.00221334861645673</v>
      </c>
      <c r="CV19" s="75" t="n">
        <v>78541.179</v>
      </c>
      <c r="CW19" s="21" t="n">
        <v>99.4192139240506</v>
      </c>
      <c r="CX19" s="75" t="n">
        <v>0</v>
      </c>
      <c r="CY19" s="58" t="n">
        <v>0</v>
      </c>
      <c r="CZ19" s="22" t="n">
        <v>78541.179</v>
      </c>
      <c r="DA19" s="23" t="n">
        <v>99.4192139240506</v>
      </c>
      <c r="DB19" s="73" t="n">
        <v>0</v>
      </c>
      <c r="DC19" s="21" t="n">
        <v>0</v>
      </c>
      <c r="DD19" s="75" t="n">
        <v>0</v>
      </c>
      <c r="DE19" s="21" t="n">
        <v>0</v>
      </c>
      <c r="DF19" s="75" t="n">
        <v>0</v>
      </c>
      <c r="DG19" s="58" t="n">
        <v>0</v>
      </c>
      <c r="DH19" s="22" t="n">
        <v>0</v>
      </c>
      <c r="DI19" s="23" t="n">
        <v>0</v>
      </c>
      <c r="DJ19" s="73" t="n">
        <v>0</v>
      </c>
      <c r="DK19" s="21" t="n">
        <v>0</v>
      </c>
      <c r="DL19" s="75" t="n">
        <v>0</v>
      </c>
      <c r="DM19" s="21" t="n">
        <v>0</v>
      </c>
      <c r="DN19" s="75" t="n">
        <v>0</v>
      </c>
      <c r="DO19" s="58" t="n">
        <v>0</v>
      </c>
      <c r="DP19" s="22" t="n">
        <v>0</v>
      </c>
      <c r="DQ19" s="23" t="n">
        <v>0</v>
      </c>
      <c r="DR19" s="112" t="n">
        <v>79000</v>
      </c>
      <c r="DS19" s="110" t="n">
        <v>0.00150995738421564</v>
      </c>
      <c r="DT19" s="113" t="n">
        <v>78541.179</v>
      </c>
      <c r="DU19" s="110" t="n">
        <v>99.4192139240506</v>
      </c>
      <c r="DV19" s="113" t="n">
        <v>0</v>
      </c>
      <c r="DW19" s="58" t="n">
        <v>0</v>
      </c>
      <c r="DX19" s="22" t="n">
        <v>78541.179</v>
      </c>
      <c r="DY19" s="23" t="n">
        <v>99.4192139240506</v>
      </c>
      <c r="DZ19" s="112" t="n">
        <v>2634307.518</v>
      </c>
      <c r="EA19" s="110" t="n">
        <v>0.0341206995597042</v>
      </c>
      <c r="EB19" s="113" t="n">
        <v>2546831.243</v>
      </c>
      <c r="EC19" s="110" t="n">
        <v>96.6793445942707</v>
      </c>
      <c r="ED19" s="113" t="n">
        <v>14592.944</v>
      </c>
      <c r="EE19" s="58" t="n">
        <v>0.553957497379772</v>
      </c>
      <c r="EF19" s="22" t="n">
        <v>2561424.187</v>
      </c>
      <c r="EG19" s="23" t="n">
        <v>97.2333020916505</v>
      </c>
    </row>
    <row r="20" customFormat="false" ht="12.75" hidden="false" customHeight="false" outlineLevel="0" collapsed="false">
      <c r="A20" s="85" t="s">
        <v>146</v>
      </c>
      <c r="B20" s="73" t="n">
        <v>4036519.999</v>
      </c>
      <c r="C20" s="21" t="n">
        <v>0.83099245819205</v>
      </c>
      <c r="D20" s="75" t="n">
        <v>4020842.035</v>
      </c>
      <c r="E20" s="21" t="n">
        <v>99.6115970191184</v>
      </c>
      <c r="F20" s="75" t="n">
        <v>0</v>
      </c>
      <c r="G20" s="58" t="n">
        <v>0</v>
      </c>
      <c r="H20" s="22" t="n">
        <v>4020842.035</v>
      </c>
      <c r="I20" s="23" t="n">
        <v>99.6115970191184</v>
      </c>
      <c r="J20" s="73" t="n">
        <v>1006606</v>
      </c>
      <c r="K20" s="21" t="n">
        <v>0.351027907522353</v>
      </c>
      <c r="L20" s="75" t="n">
        <v>783432.278</v>
      </c>
      <c r="M20" s="21" t="n">
        <v>77.8290888391287</v>
      </c>
      <c r="N20" s="75" t="n">
        <v>201795.495</v>
      </c>
      <c r="O20" s="58" t="n">
        <v>20.0471182369269</v>
      </c>
      <c r="P20" s="22" t="n">
        <v>985227.773</v>
      </c>
      <c r="Q20" s="23" t="n">
        <v>97.8762070760556</v>
      </c>
      <c r="R20" s="73" t="n">
        <v>1310488</v>
      </c>
      <c r="S20" s="21" t="n">
        <v>0.338327744223096</v>
      </c>
      <c r="T20" s="75" t="n">
        <v>888636.882</v>
      </c>
      <c r="U20" s="21" t="n">
        <v>67.8096161124711</v>
      </c>
      <c r="V20" s="75" t="n">
        <v>400554.096</v>
      </c>
      <c r="W20" s="58" t="n">
        <v>30.5652624060655</v>
      </c>
      <c r="X20" s="22" t="n">
        <v>1289190.978</v>
      </c>
      <c r="Y20" s="23" t="n">
        <v>98.3748785185366</v>
      </c>
      <c r="Z20" s="112" t="n">
        <v>6353613.999</v>
      </c>
      <c r="AA20" s="110" t="n">
        <v>0.547796569162049</v>
      </c>
      <c r="AB20" s="113" t="n">
        <v>5692911.195</v>
      </c>
      <c r="AC20" s="110" t="n">
        <v>89.6011497691867</v>
      </c>
      <c r="AD20" s="113" t="n">
        <v>602349.591</v>
      </c>
      <c r="AE20" s="58" t="n">
        <v>9.48042470151325</v>
      </c>
      <c r="AF20" s="22" t="n">
        <v>6295260.786</v>
      </c>
      <c r="AG20" s="23" t="n">
        <v>99.0815744706999</v>
      </c>
      <c r="AH20" s="73" t="n">
        <v>0</v>
      </c>
      <c r="AI20" s="21" t="n">
        <v>0</v>
      </c>
      <c r="AJ20" s="75" t="n">
        <v>0</v>
      </c>
      <c r="AK20" s="21" t="n">
        <v>0</v>
      </c>
      <c r="AL20" s="75" t="n">
        <v>0</v>
      </c>
      <c r="AM20" s="58" t="n">
        <v>0</v>
      </c>
      <c r="AN20" s="22" t="n">
        <v>0</v>
      </c>
      <c r="AO20" s="23" t="n">
        <v>0</v>
      </c>
      <c r="AP20" s="73" t="n">
        <v>0</v>
      </c>
      <c r="AQ20" s="21" t="n">
        <v>0</v>
      </c>
      <c r="AR20" s="75" t="n">
        <v>0</v>
      </c>
      <c r="AS20" s="21" t="n">
        <v>0</v>
      </c>
      <c r="AT20" s="75" t="n">
        <v>0</v>
      </c>
      <c r="AU20" s="58" t="n">
        <v>0</v>
      </c>
      <c r="AV20" s="22" t="n">
        <v>0</v>
      </c>
      <c r="AW20" s="23" t="n">
        <v>0</v>
      </c>
      <c r="AX20" s="73" t="n">
        <v>0</v>
      </c>
      <c r="AY20" s="21" t="n">
        <v>0</v>
      </c>
      <c r="AZ20" s="75" t="n">
        <v>0</v>
      </c>
      <c r="BA20" s="21" t="n">
        <v>0</v>
      </c>
      <c r="BB20" s="75" t="n">
        <v>0</v>
      </c>
      <c r="BC20" s="58" t="n">
        <v>0</v>
      </c>
      <c r="BD20" s="22" t="n">
        <v>0</v>
      </c>
      <c r="BE20" s="23" t="n">
        <v>0</v>
      </c>
      <c r="BF20" s="112" t="n">
        <v>0</v>
      </c>
      <c r="BG20" s="110" t="n">
        <v>0</v>
      </c>
      <c r="BH20" s="113" t="n">
        <v>0</v>
      </c>
      <c r="BI20" s="110" t="n">
        <v>0</v>
      </c>
      <c r="BJ20" s="113" t="n">
        <v>0</v>
      </c>
      <c r="BK20" s="58" t="n">
        <v>0</v>
      </c>
      <c r="BL20" s="22" t="n">
        <v>0</v>
      </c>
      <c r="BM20" s="23" t="n">
        <v>0</v>
      </c>
      <c r="BN20" s="73" t="n">
        <v>0</v>
      </c>
      <c r="BO20" s="21" t="n">
        <v>0</v>
      </c>
      <c r="BP20" s="75" t="n">
        <v>0</v>
      </c>
      <c r="BQ20" s="21" t="n">
        <v>0</v>
      </c>
      <c r="BR20" s="75" t="n">
        <v>0</v>
      </c>
      <c r="BS20" s="58" t="n">
        <v>0</v>
      </c>
      <c r="BT20" s="22" t="n">
        <v>0</v>
      </c>
      <c r="BU20" s="23" t="n">
        <v>0</v>
      </c>
      <c r="BV20" s="73" t="n">
        <v>0</v>
      </c>
      <c r="BW20" s="21" t="n">
        <v>0</v>
      </c>
      <c r="BX20" s="75" t="n">
        <v>0</v>
      </c>
      <c r="BY20" s="21" t="n">
        <v>0</v>
      </c>
      <c r="BZ20" s="75" t="n">
        <v>0</v>
      </c>
      <c r="CA20" s="58" t="n">
        <v>0</v>
      </c>
      <c r="CB20" s="22" t="n">
        <v>0</v>
      </c>
      <c r="CC20" s="23" t="n">
        <v>0</v>
      </c>
      <c r="CD20" s="112" t="n">
        <v>6353613.999</v>
      </c>
      <c r="CE20" s="110" t="n">
        <v>0.312789525443339</v>
      </c>
      <c r="CF20" s="113" t="n">
        <v>5692911.195</v>
      </c>
      <c r="CG20" s="110" t="n">
        <v>89.6011497691867</v>
      </c>
      <c r="CH20" s="113" t="n">
        <v>602349.591</v>
      </c>
      <c r="CI20" s="58" t="n">
        <v>9.48042470151325</v>
      </c>
      <c r="CJ20" s="22" t="n">
        <v>6295260.786</v>
      </c>
      <c r="CK20" s="23" t="n">
        <v>99.0815744706999</v>
      </c>
      <c r="CL20" s="73" t="n">
        <v>0</v>
      </c>
      <c r="CM20" s="21" t="n">
        <v>0</v>
      </c>
      <c r="CN20" s="75" t="n">
        <v>0</v>
      </c>
      <c r="CO20" s="21" t="n">
        <v>0</v>
      </c>
      <c r="CP20" s="75" t="n">
        <v>0</v>
      </c>
      <c r="CQ20" s="58" t="n">
        <v>0</v>
      </c>
      <c r="CR20" s="22" t="n">
        <v>0</v>
      </c>
      <c r="CS20" s="23" t="n">
        <v>0</v>
      </c>
      <c r="CT20" s="73" t="n">
        <v>66951885.844</v>
      </c>
      <c r="CU20" s="21" t="n">
        <v>1.87579574559476</v>
      </c>
      <c r="CV20" s="75" t="n">
        <v>56040371.266</v>
      </c>
      <c r="CW20" s="21" t="n">
        <v>83.7024537241204</v>
      </c>
      <c r="CX20" s="75" t="n">
        <v>10900423.853</v>
      </c>
      <c r="CY20" s="58" t="n">
        <v>16.280981059142</v>
      </c>
      <c r="CZ20" s="22" t="n">
        <v>66940795.119</v>
      </c>
      <c r="DA20" s="23" t="n">
        <v>99.9834347832624</v>
      </c>
      <c r="DB20" s="73" t="n">
        <v>0</v>
      </c>
      <c r="DC20" s="21" t="n">
        <v>0</v>
      </c>
      <c r="DD20" s="75" t="n">
        <v>0</v>
      </c>
      <c r="DE20" s="21" t="n">
        <v>0</v>
      </c>
      <c r="DF20" s="75" t="n">
        <v>0</v>
      </c>
      <c r="DG20" s="58" t="n">
        <v>0</v>
      </c>
      <c r="DH20" s="22" t="n">
        <v>0</v>
      </c>
      <c r="DI20" s="23" t="n">
        <v>0</v>
      </c>
      <c r="DJ20" s="73" t="n">
        <v>555985.37</v>
      </c>
      <c r="DK20" s="21" t="n">
        <v>0.524659933956779</v>
      </c>
      <c r="DL20" s="75" t="n">
        <v>350516.52</v>
      </c>
      <c r="DM20" s="21" t="n">
        <v>63.0441984471642</v>
      </c>
      <c r="DN20" s="75" t="n">
        <v>0</v>
      </c>
      <c r="DO20" s="58" t="n">
        <v>0</v>
      </c>
      <c r="DP20" s="22" t="n">
        <v>350516.52</v>
      </c>
      <c r="DQ20" s="23" t="n">
        <v>63.0441984471642</v>
      </c>
      <c r="DR20" s="112" t="n">
        <v>67507871.214</v>
      </c>
      <c r="DS20" s="110" t="n">
        <v>1.29030390673744</v>
      </c>
      <c r="DT20" s="113" t="n">
        <v>56390887.786</v>
      </c>
      <c r="DU20" s="110" t="n">
        <v>83.5323152277175</v>
      </c>
      <c r="DV20" s="113" t="n">
        <v>10900423.853</v>
      </c>
      <c r="DW20" s="58" t="n">
        <v>16.1468931799755</v>
      </c>
      <c r="DX20" s="22" t="n">
        <v>67291311.639</v>
      </c>
      <c r="DY20" s="23" t="n">
        <v>99.6792084076929</v>
      </c>
      <c r="DZ20" s="112" t="n">
        <v>73861485.213</v>
      </c>
      <c r="EA20" s="110" t="n">
        <v>0.95668616088515</v>
      </c>
      <c r="EB20" s="113" t="n">
        <v>62083798.981</v>
      </c>
      <c r="EC20" s="110" t="n">
        <v>84.0543604044303</v>
      </c>
      <c r="ED20" s="113" t="n">
        <v>11502773.444</v>
      </c>
      <c r="EE20" s="58" t="n">
        <v>15.5734391351982</v>
      </c>
      <c r="EF20" s="22" t="n">
        <v>73586572.425</v>
      </c>
      <c r="EG20" s="23" t="n">
        <v>99.6277995396285</v>
      </c>
    </row>
    <row r="21" customFormat="false" ht="12.75" hidden="false" customHeight="false" outlineLevel="0" collapsed="false">
      <c r="A21" s="85" t="s">
        <v>147</v>
      </c>
      <c r="B21" s="73" t="n">
        <v>1667955.3</v>
      </c>
      <c r="C21" s="21" t="n">
        <v>0.343379513849761</v>
      </c>
      <c r="D21" s="75" t="n">
        <v>1470331.773</v>
      </c>
      <c r="E21" s="21" t="n">
        <v>88.1517492105454</v>
      </c>
      <c r="F21" s="75" t="n">
        <v>39470</v>
      </c>
      <c r="G21" s="58" t="n">
        <v>2.36637036975751</v>
      </c>
      <c r="H21" s="22" t="n">
        <v>1509801.773</v>
      </c>
      <c r="I21" s="23" t="n">
        <v>90.5181195803029</v>
      </c>
      <c r="J21" s="73" t="n">
        <v>438479.5</v>
      </c>
      <c r="K21" s="21" t="n">
        <v>0.152908428299104</v>
      </c>
      <c r="L21" s="75" t="n">
        <v>258076.51</v>
      </c>
      <c r="M21" s="21" t="n">
        <v>58.8571438345464</v>
      </c>
      <c r="N21" s="75" t="n">
        <v>118671.684</v>
      </c>
      <c r="O21" s="58" t="n">
        <v>27.0643631002134</v>
      </c>
      <c r="P21" s="22" t="n">
        <v>376748.194</v>
      </c>
      <c r="Q21" s="23" t="n">
        <v>85.9215069347598</v>
      </c>
      <c r="R21" s="73" t="n">
        <v>580065.2</v>
      </c>
      <c r="S21" s="21" t="n">
        <v>0.149755015397561</v>
      </c>
      <c r="T21" s="75" t="n">
        <v>460948.824</v>
      </c>
      <c r="U21" s="21" t="n">
        <v>79.4650022100964</v>
      </c>
      <c r="V21" s="75" t="n">
        <v>0</v>
      </c>
      <c r="W21" s="58" t="n">
        <v>0</v>
      </c>
      <c r="X21" s="22" t="n">
        <v>460948.824</v>
      </c>
      <c r="Y21" s="23" t="n">
        <v>79.4650022100964</v>
      </c>
      <c r="Z21" s="112" t="n">
        <v>2686500</v>
      </c>
      <c r="AA21" s="110" t="n">
        <v>0.231624943423612</v>
      </c>
      <c r="AB21" s="113" t="n">
        <v>2189357.107</v>
      </c>
      <c r="AC21" s="110" t="n">
        <v>81.4947741299088</v>
      </c>
      <c r="AD21" s="113" t="n">
        <v>158141.684</v>
      </c>
      <c r="AE21" s="58" t="n">
        <v>5.88653206774614</v>
      </c>
      <c r="AF21" s="22" t="n">
        <v>2347498.791</v>
      </c>
      <c r="AG21" s="23" t="n">
        <v>87.3813061976549</v>
      </c>
      <c r="AH21" s="73" t="n">
        <v>0</v>
      </c>
      <c r="AI21" s="21" t="n">
        <v>0</v>
      </c>
      <c r="AJ21" s="75" t="n">
        <v>0</v>
      </c>
      <c r="AK21" s="21" t="n">
        <v>0</v>
      </c>
      <c r="AL21" s="75" t="n">
        <v>0</v>
      </c>
      <c r="AM21" s="58" t="n">
        <v>0</v>
      </c>
      <c r="AN21" s="22" t="n">
        <v>0</v>
      </c>
      <c r="AO21" s="23" t="n">
        <v>0</v>
      </c>
      <c r="AP21" s="73" t="n">
        <v>0</v>
      </c>
      <c r="AQ21" s="21" t="n">
        <v>0</v>
      </c>
      <c r="AR21" s="75" t="n">
        <v>0</v>
      </c>
      <c r="AS21" s="21" t="n">
        <v>0</v>
      </c>
      <c r="AT21" s="75" t="n">
        <v>0</v>
      </c>
      <c r="AU21" s="58" t="n">
        <v>0</v>
      </c>
      <c r="AV21" s="22" t="n">
        <v>0</v>
      </c>
      <c r="AW21" s="23" t="n">
        <v>0</v>
      </c>
      <c r="AX21" s="73" t="n">
        <v>0</v>
      </c>
      <c r="AY21" s="21" t="n">
        <v>0</v>
      </c>
      <c r="AZ21" s="75" t="n">
        <v>0</v>
      </c>
      <c r="BA21" s="21" t="n">
        <v>0</v>
      </c>
      <c r="BB21" s="75" t="n">
        <v>0</v>
      </c>
      <c r="BC21" s="58" t="n">
        <v>0</v>
      </c>
      <c r="BD21" s="22" t="n">
        <v>0</v>
      </c>
      <c r="BE21" s="23" t="n">
        <v>0</v>
      </c>
      <c r="BF21" s="112" t="n">
        <v>0</v>
      </c>
      <c r="BG21" s="110" t="n">
        <v>0</v>
      </c>
      <c r="BH21" s="113" t="n">
        <v>0</v>
      </c>
      <c r="BI21" s="110" t="n">
        <v>0</v>
      </c>
      <c r="BJ21" s="113" t="n">
        <v>0</v>
      </c>
      <c r="BK21" s="58" t="n">
        <v>0</v>
      </c>
      <c r="BL21" s="22" t="n">
        <v>0</v>
      </c>
      <c r="BM21" s="23" t="n">
        <v>0</v>
      </c>
      <c r="BN21" s="73" t="n">
        <v>0</v>
      </c>
      <c r="BO21" s="21" t="n">
        <v>0</v>
      </c>
      <c r="BP21" s="75" t="n">
        <v>0</v>
      </c>
      <c r="BQ21" s="21" t="n">
        <v>0</v>
      </c>
      <c r="BR21" s="75" t="n">
        <v>0</v>
      </c>
      <c r="BS21" s="58" t="n">
        <v>0</v>
      </c>
      <c r="BT21" s="22" t="n">
        <v>0</v>
      </c>
      <c r="BU21" s="23" t="n">
        <v>0</v>
      </c>
      <c r="BV21" s="73" t="n">
        <v>0</v>
      </c>
      <c r="BW21" s="21" t="n">
        <v>0</v>
      </c>
      <c r="BX21" s="75" t="n">
        <v>0</v>
      </c>
      <c r="BY21" s="21" t="n">
        <v>0</v>
      </c>
      <c r="BZ21" s="75" t="n">
        <v>0</v>
      </c>
      <c r="CA21" s="58" t="n">
        <v>0</v>
      </c>
      <c r="CB21" s="22" t="n">
        <v>0</v>
      </c>
      <c r="CC21" s="23" t="n">
        <v>0</v>
      </c>
      <c r="CD21" s="112" t="n">
        <v>2686500</v>
      </c>
      <c r="CE21" s="110" t="n">
        <v>0.132256863611133</v>
      </c>
      <c r="CF21" s="113" t="n">
        <v>2189357.107</v>
      </c>
      <c r="CG21" s="110" t="n">
        <v>81.4947741299088</v>
      </c>
      <c r="CH21" s="113" t="n">
        <v>158141.684</v>
      </c>
      <c r="CI21" s="58" t="n">
        <v>5.88653206774614</v>
      </c>
      <c r="CJ21" s="22" t="n">
        <v>2347498.791</v>
      </c>
      <c r="CK21" s="23" t="n">
        <v>87.3813061976549</v>
      </c>
      <c r="CL21" s="73" t="n">
        <v>0</v>
      </c>
      <c r="CM21" s="21" t="n">
        <v>0</v>
      </c>
      <c r="CN21" s="75" t="n">
        <v>0</v>
      </c>
      <c r="CO21" s="21" t="n">
        <v>0</v>
      </c>
      <c r="CP21" s="75" t="n">
        <v>0</v>
      </c>
      <c r="CQ21" s="58" t="n">
        <v>0</v>
      </c>
      <c r="CR21" s="22" t="n">
        <v>0</v>
      </c>
      <c r="CS21" s="23" t="n">
        <v>0</v>
      </c>
      <c r="CT21" s="73" t="n">
        <v>8017000</v>
      </c>
      <c r="CU21" s="21" t="n">
        <v>0.224612858963716</v>
      </c>
      <c r="CV21" s="75" t="n">
        <v>3951944.131</v>
      </c>
      <c r="CW21" s="21" t="n">
        <v>49.2945507172259</v>
      </c>
      <c r="CX21" s="75" t="n">
        <v>4050086.481</v>
      </c>
      <c r="CY21" s="58" t="n">
        <v>50.5187287139828</v>
      </c>
      <c r="CZ21" s="22" t="n">
        <v>8002030.612</v>
      </c>
      <c r="DA21" s="23" t="n">
        <v>99.8132794312087</v>
      </c>
      <c r="DB21" s="73" t="n">
        <v>0</v>
      </c>
      <c r="DC21" s="21" t="n">
        <v>0</v>
      </c>
      <c r="DD21" s="75" t="n">
        <v>0</v>
      </c>
      <c r="DE21" s="21" t="n">
        <v>0</v>
      </c>
      <c r="DF21" s="75" t="n">
        <v>0</v>
      </c>
      <c r="DG21" s="58" t="n">
        <v>0</v>
      </c>
      <c r="DH21" s="22" t="n">
        <v>0</v>
      </c>
      <c r="DI21" s="23" t="n">
        <v>0</v>
      </c>
      <c r="DJ21" s="73" t="n">
        <v>0</v>
      </c>
      <c r="DK21" s="21" t="n">
        <v>0</v>
      </c>
      <c r="DL21" s="75" t="n">
        <v>0</v>
      </c>
      <c r="DM21" s="21" t="n">
        <v>0</v>
      </c>
      <c r="DN21" s="75" t="n">
        <v>0</v>
      </c>
      <c r="DO21" s="58" t="n">
        <v>0</v>
      </c>
      <c r="DP21" s="22" t="n">
        <v>0</v>
      </c>
      <c r="DQ21" s="23" t="n">
        <v>0</v>
      </c>
      <c r="DR21" s="112" t="n">
        <v>8017000</v>
      </c>
      <c r="DS21" s="110" t="n">
        <v>0.153232004420972</v>
      </c>
      <c r="DT21" s="113" t="n">
        <v>3951944.131</v>
      </c>
      <c r="DU21" s="110" t="n">
        <v>49.2945507172259</v>
      </c>
      <c r="DV21" s="113" t="n">
        <v>4050086.481</v>
      </c>
      <c r="DW21" s="58" t="n">
        <v>50.5187287139828</v>
      </c>
      <c r="DX21" s="22" t="n">
        <v>8002030.612</v>
      </c>
      <c r="DY21" s="23" t="n">
        <v>99.8132794312087</v>
      </c>
      <c r="DZ21" s="112" t="n">
        <v>10703500</v>
      </c>
      <c r="EA21" s="110" t="n">
        <v>0.13863639884176</v>
      </c>
      <c r="EB21" s="113" t="n">
        <v>6141301.238</v>
      </c>
      <c r="EC21" s="110" t="n">
        <v>57.3765706357734</v>
      </c>
      <c r="ED21" s="113" t="n">
        <v>4208228.165</v>
      </c>
      <c r="EE21" s="58" t="n">
        <v>39.3163746905218</v>
      </c>
      <c r="EF21" s="22" t="n">
        <v>10349529.403</v>
      </c>
      <c r="EG21" s="23" t="n">
        <v>96.6929453262952</v>
      </c>
    </row>
    <row r="22" customFormat="false" ht="13.5" hidden="false" customHeight="false" outlineLevel="0" collapsed="false">
      <c r="A22" s="76" t="s">
        <v>97</v>
      </c>
      <c r="B22" s="77" t="n">
        <v>221988867.071</v>
      </c>
      <c r="C22" s="78" t="n">
        <v>45.7005228227035</v>
      </c>
      <c r="D22" s="79" t="n">
        <v>213785042.385</v>
      </c>
      <c r="E22" s="78" t="n">
        <v>96.3043981465178</v>
      </c>
      <c r="F22" s="79" t="n">
        <v>2757435.668</v>
      </c>
      <c r="G22" s="88" t="n">
        <v>1.24215043050698</v>
      </c>
      <c r="H22" s="114" t="n">
        <v>216542478.053</v>
      </c>
      <c r="I22" s="80" t="n">
        <v>97.5465485770248</v>
      </c>
      <c r="J22" s="77" t="n">
        <v>53652130.996</v>
      </c>
      <c r="K22" s="78" t="n">
        <v>18.7097983497427</v>
      </c>
      <c r="L22" s="79" t="n">
        <v>37414557.292</v>
      </c>
      <c r="M22" s="78" t="n">
        <v>69.7354543005746</v>
      </c>
      <c r="N22" s="79" t="n">
        <v>13415881.532</v>
      </c>
      <c r="O22" s="88" t="n">
        <v>25.0053097294499</v>
      </c>
      <c r="P22" s="114" t="n">
        <v>50830438.824</v>
      </c>
      <c r="Q22" s="80" t="n">
        <v>94.7407640300245</v>
      </c>
      <c r="R22" s="77" t="n">
        <v>77137905.388</v>
      </c>
      <c r="S22" s="78" t="n">
        <v>19.9146375426686</v>
      </c>
      <c r="T22" s="79" t="n">
        <v>69330686.085</v>
      </c>
      <c r="U22" s="78" t="n">
        <v>89.8788808644336</v>
      </c>
      <c r="V22" s="79" t="n">
        <v>5020544.247</v>
      </c>
      <c r="W22" s="88" t="n">
        <v>6.50853069155418</v>
      </c>
      <c r="X22" s="114" t="n">
        <v>74351230.332</v>
      </c>
      <c r="Y22" s="80" t="n">
        <v>96.3874115559877</v>
      </c>
      <c r="Z22" s="77" t="n">
        <v>352778903.455</v>
      </c>
      <c r="AA22" s="78" t="n">
        <v>30.415929109923</v>
      </c>
      <c r="AB22" s="79" t="n">
        <v>320530285.762</v>
      </c>
      <c r="AC22" s="78" t="n">
        <v>90.8586887205647</v>
      </c>
      <c r="AD22" s="79" t="n">
        <v>21193861.447</v>
      </c>
      <c r="AE22" s="88" t="n">
        <v>6.00768958671687</v>
      </c>
      <c r="AF22" s="114" t="n">
        <v>341724147.209</v>
      </c>
      <c r="AG22" s="80" t="n">
        <v>96.8663783072816</v>
      </c>
      <c r="AH22" s="77" t="n">
        <v>0</v>
      </c>
      <c r="AI22" s="78" t="n">
        <v>0</v>
      </c>
      <c r="AJ22" s="79" t="n">
        <v>0</v>
      </c>
      <c r="AK22" s="78" t="n">
        <v>0</v>
      </c>
      <c r="AL22" s="79" t="n">
        <v>0</v>
      </c>
      <c r="AM22" s="88" t="n">
        <v>0</v>
      </c>
      <c r="AN22" s="114" t="n">
        <v>0</v>
      </c>
      <c r="AO22" s="80" t="n">
        <v>0</v>
      </c>
      <c r="AP22" s="77" t="n">
        <v>0</v>
      </c>
      <c r="AQ22" s="78" t="n">
        <v>0</v>
      </c>
      <c r="AR22" s="79" t="n">
        <v>0</v>
      </c>
      <c r="AS22" s="78" t="n">
        <v>0</v>
      </c>
      <c r="AT22" s="79" t="n">
        <v>0</v>
      </c>
      <c r="AU22" s="88" t="n">
        <v>0</v>
      </c>
      <c r="AV22" s="114" t="n">
        <v>0</v>
      </c>
      <c r="AW22" s="80" t="n">
        <v>0</v>
      </c>
      <c r="AX22" s="77" t="n">
        <v>0</v>
      </c>
      <c r="AY22" s="78" t="n">
        <v>0</v>
      </c>
      <c r="AZ22" s="79" t="n">
        <v>0</v>
      </c>
      <c r="BA22" s="78" t="n">
        <v>0</v>
      </c>
      <c r="BB22" s="79" t="n">
        <v>0</v>
      </c>
      <c r="BC22" s="88" t="n">
        <v>0</v>
      </c>
      <c r="BD22" s="114" t="n">
        <v>0</v>
      </c>
      <c r="BE22" s="80" t="n">
        <v>0</v>
      </c>
      <c r="BF22" s="77" t="n">
        <v>0</v>
      </c>
      <c r="BG22" s="78" t="n">
        <v>0</v>
      </c>
      <c r="BH22" s="79" t="n">
        <v>0</v>
      </c>
      <c r="BI22" s="78" t="n">
        <v>0</v>
      </c>
      <c r="BJ22" s="79" t="n">
        <v>0</v>
      </c>
      <c r="BK22" s="88" t="n">
        <v>0</v>
      </c>
      <c r="BL22" s="114" t="n">
        <v>0</v>
      </c>
      <c r="BM22" s="80" t="n">
        <v>0</v>
      </c>
      <c r="BN22" s="77" t="n">
        <v>382176020.81</v>
      </c>
      <c r="BO22" s="78" t="n">
        <v>93.033064452875</v>
      </c>
      <c r="BP22" s="79" t="n">
        <v>365154504.952</v>
      </c>
      <c r="BQ22" s="78" t="n">
        <v>95.5461580708481</v>
      </c>
      <c r="BR22" s="79" t="n">
        <v>13277275.755</v>
      </c>
      <c r="BS22" s="88" t="n">
        <v>3.47412580382714</v>
      </c>
      <c r="BT22" s="114" t="n">
        <v>378431780.707</v>
      </c>
      <c r="BU22" s="80" t="n">
        <v>99.0202838746753</v>
      </c>
      <c r="BV22" s="77" t="n">
        <v>838265.559</v>
      </c>
      <c r="BW22" s="78" t="n">
        <v>48.1817127015797</v>
      </c>
      <c r="BX22" s="79" t="n">
        <v>738518.779</v>
      </c>
      <c r="BY22" s="78" t="n">
        <v>88.1008137661063</v>
      </c>
      <c r="BZ22" s="79" t="n">
        <v>0</v>
      </c>
      <c r="CA22" s="88" t="n">
        <v>0</v>
      </c>
      <c r="CB22" s="114" t="n">
        <v>738518.779</v>
      </c>
      <c r="CC22" s="80" t="n">
        <v>88.1008137661063</v>
      </c>
      <c r="CD22" s="77" t="n">
        <v>735793189.824</v>
      </c>
      <c r="CE22" s="78" t="n">
        <v>36.2232270807941</v>
      </c>
      <c r="CF22" s="79" t="n">
        <v>686423309.493</v>
      </c>
      <c r="CG22" s="78" t="n">
        <v>93.29025043806</v>
      </c>
      <c r="CH22" s="79" t="n">
        <v>34471137.202</v>
      </c>
      <c r="CI22" s="88" t="n">
        <v>4.68489484256377</v>
      </c>
      <c r="CJ22" s="114" t="n">
        <v>720894446.695</v>
      </c>
      <c r="CK22" s="80" t="n">
        <v>97.9751452806238</v>
      </c>
      <c r="CL22" s="77" t="n">
        <v>278436539.622</v>
      </c>
      <c r="CM22" s="78" t="n">
        <v>60.8810538481496</v>
      </c>
      <c r="CN22" s="79" t="n">
        <v>275892412.202</v>
      </c>
      <c r="CO22" s="78" t="n">
        <v>99.0862810522448</v>
      </c>
      <c r="CP22" s="79" t="n">
        <v>1950000</v>
      </c>
      <c r="CQ22" s="88" t="n">
        <v>0.700339115924685</v>
      </c>
      <c r="CR22" s="114" t="n">
        <v>277842412.202</v>
      </c>
      <c r="CS22" s="80" t="n">
        <v>99.7866201681695</v>
      </c>
      <c r="CT22" s="77" t="n">
        <v>1099202678.021</v>
      </c>
      <c r="CU22" s="78" t="n">
        <v>30.7964395772571</v>
      </c>
      <c r="CV22" s="79" t="n">
        <v>959996547.616</v>
      </c>
      <c r="CW22" s="78" t="n">
        <v>87.3357176807806</v>
      </c>
      <c r="CX22" s="79" t="n">
        <v>135495479.314</v>
      </c>
      <c r="CY22" s="88" t="n">
        <v>12.3267057134491</v>
      </c>
      <c r="CZ22" s="114" t="n">
        <v>1095492026.93</v>
      </c>
      <c r="DA22" s="80" t="n">
        <v>99.6624233942297</v>
      </c>
      <c r="DB22" s="77" t="n">
        <v>1271918185.049</v>
      </c>
      <c r="DC22" s="78" t="n">
        <v>81.7053923909499</v>
      </c>
      <c r="DD22" s="79" t="n">
        <v>625510776.471</v>
      </c>
      <c r="DE22" s="78" t="n">
        <v>49.1785386688927</v>
      </c>
      <c r="DF22" s="79" t="n">
        <v>646407408.578</v>
      </c>
      <c r="DG22" s="88" t="n">
        <v>50.8214613311073</v>
      </c>
      <c r="DH22" s="114" t="n">
        <v>1271918185.049</v>
      </c>
      <c r="DI22" s="80" t="n">
        <v>100</v>
      </c>
      <c r="DJ22" s="77" t="n">
        <v>67080441.8</v>
      </c>
      <c r="DK22" s="78" t="n">
        <v>63.3009824783331</v>
      </c>
      <c r="DL22" s="79" t="n">
        <v>27508147.753</v>
      </c>
      <c r="DM22" s="78" t="n">
        <v>41.0077021183245</v>
      </c>
      <c r="DN22" s="79" t="n">
        <v>0</v>
      </c>
      <c r="DO22" s="88" t="n">
        <v>0</v>
      </c>
      <c r="DP22" s="114" t="n">
        <v>27508147.753</v>
      </c>
      <c r="DQ22" s="80" t="n">
        <v>41.0077021183245</v>
      </c>
      <c r="DR22" s="77" t="n">
        <v>2438201304.87</v>
      </c>
      <c r="DS22" s="78" t="n">
        <v>46.6022792973755</v>
      </c>
      <c r="DT22" s="79" t="n">
        <v>1613015471.84</v>
      </c>
      <c r="DU22" s="78" t="n">
        <v>66.1559596665872</v>
      </c>
      <c r="DV22" s="79" t="n">
        <v>781902887.892</v>
      </c>
      <c r="DW22" s="88" t="n">
        <v>32.0688405149422</v>
      </c>
      <c r="DX22" s="114" t="n">
        <v>2394918359.732</v>
      </c>
      <c r="DY22" s="80" t="n">
        <v>98.2248001815294</v>
      </c>
      <c r="DZ22" s="77" t="n">
        <v>3452431034.316</v>
      </c>
      <c r="EA22" s="78" t="n">
        <v>44.7173920537303</v>
      </c>
      <c r="EB22" s="79" t="n">
        <v>2575331193.535</v>
      </c>
      <c r="EC22" s="78" t="n">
        <v>74.5947179809554</v>
      </c>
      <c r="ED22" s="79" t="n">
        <v>818324025.094</v>
      </c>
      <c r="EE22" s="88" t="n">
        <v>23.7028348129227</v>
      </c>
      <c r="EF22" s="114" t="n">
        <v>3393655218.629</v>
      </c>
      <c r="EG22" s="80" t="n">
        <v>98.2975527938781</v>
      </c>
      <c r="EH22" s="45" t="n">
        <v>3452431034.422</v>
      </c>
      <c r="EI22" s="45" t="n">
        <v>-0.106000423431396</v>
      </c>
    </row>
    <row r="23" customFormat="false" ht="12.75" hidden="false" customHeight="false" outlineLevel="0" collapsed="false">
      <c r="A23" s="81" t="s">
        <v>98</v>
      </c>
      <c r="B23" s="82" t="n">
        <v>377867.999</v>
      </c>
      <c r="C23" s="110" t="n">
        <v>0.077791131330679</v>
      </c>
      <c r="D23" s="74" t="n">
        <v>355217.284</v>
      </c>
      <c r="E23" s="110" t="n">
        <v>94.0056540749829</v>
      </c>
      <c r="F23" s="74" t="n">
        <v>0</v>
      </c>
      <c r="G23" s="111" t="n">
        <v>0</v>
      </c>
      <c r="H23" s="94" t="n">
        <v>355217.284</v>
      </c>
      <c r="I23" s="84" t="n">
        <v>94.0056540749829</v>
      </c>
      <c r="J23" s="82" t="n">
        <v>109350</v>
      </c>
      <c r="K23" s="110" t="n">
        <v>0.0381329951217947</v>
      </c>
      <c r="L23" s="74" t="n">
        <v>78040.54</v>
      </c>
      <c r="M23" s="110" t="n">
        <v>71.3676634659351</v>
      </c>
      <c r="N23" s="74" t="n">
        <v>19683.992</v>
      </c>
      <c r="O23" s="111" t="n">
        <v>18.0009071787837</v>
      </c>
      <c r="P23" s="94" t="n">
        <v>97724.532</v>
      </c>
      <c r="Q23" s="84" t="n">
        <v>89.3685706447188</v>
      </c>
      <c r="R23" s="82" t="n">
        <v>113838</v>
      </c>
      <c r="S23" s="110" t="n">
        <v>0.0293894745673893</v>
      </c>
      <c r="T23" s="74" t="n">
        <v>105414.486</v>
      </c>
      <c r="U23" s="110" t="n">
        <v>92.6004374637643</v>
      </c>
      <c r="V23" s="74" t="n">
        <v>0</v>
      </c>
      <c r="W23" s="111" t="n">
        <v>0</v>
      </c>
      <c r="X23" s="94" t="n">
        <v>105414.486</v>
      </c>
      <c r="Y23" s="84" t="n">
        <v>92.6004374637643</v>
      </c>
      <c r="Z23" s="112" t="n">
        <v>601055.999</v>
      </c>
      <c r="AA23" s="110" t="n">
        <v>0.0518219102039075</v>
      </c>
      <c r="AB23" s="113" t="n">
        <v>538672.31</v>
      </c>
      <c r="AC23" s="110" t="n">
        <v>89.6209855481369</v>
      </c>
      <c r="AD23" s="113" t="n">
        <v>19683.992</v>
      </c>
      <c r="AE23" s="111" t="n">
        <v>3.27490151213015</v>
      </c>
      <c r="AF23" s="94" t="n">
        <v>558356.302</v>
      </c>
      <c r="AG23" s="84" t="n">
        <v>92.895887060267</v>
      </c>
      <c r="AH23" s="82" t="n">
        <v>0</v>
      </c>
      <c r="AI23" s="110" t="n">
        <v>0</v>
      </c>
      <c r="AJ23" s="74" t="n">
        <v>0</v>
      </c>
      <c r="AK23" s="110" t="n">
        <v>0</v>
      </c>
      <c r="AL23" s="74" t="n">
        <v>0</v>
      </c>
      <c r="AM23" s="111" t="n">
        <v>0</v>
      </c>
      <c r="AN23" s="94" t="n">
        <v>0</v>
      </c>
      <c r="AO23" s="84" t="n">
        <v>0</v>
      </c>
      <c r="AP23" s="82" t="n">
        <v>0</v>
      </c>
      <c r="AQ23" s="110" t="n">
        <v>0</v>
      </c>
      <c r="AR23" s="74" t="n">
        <v>0</v>
      </c>
      <c r="AS23" s="110" t="n">
        <v>0</v>
      </c>
      <c r="AT23" s="74" t="n">
        <v>0</v>
      </c>
      <c r="AU23" s="111" t="n">
        <v>0</v>
      </c>
      <c r="AV23" s="94" t="n">
        <v>0</v>
      </c>
      <c r="AW23" s="84" t="n">
        <v>0</v>
      </c>
      <c r="AX23" s="82" t="n">
        <v>0</v>
      </c>
      <c r="AY23" s="110" t="n">
        <v>0</v>
      </c>
      <c r="AZ23" s="74" t="n">
        <v>0</v>
      </c>
      <c r="BA23" s="110" t="n">
        <v>0</v>
      </c>
      <c r="BB23" s="74" t="n">
        <v>0</v>
      </c>
      <c r="BC23" s="111" t="n">
        <v>0</v>
      </c>
      <c r="BD23" s="94" t="n">
        <v>0</v>
      </c>
      <c r="BE23" s="84" t="n">
        <v>0</v>
      </c>
      <c r="BF23" s="112" t="n">
        <v>0</v>
      </c>
      <c r="BG23" s="110" t="n">
        <v>0</v>
      </c>
      <c r="BH23" s="113" t="n">
        <v>0</v>
      </c>
      <c r="BI23" s="110" t="n">
        <v>0</v>
      </c>
      <c r="BJ23" s="113" t="n">
        <v>0</v>
      </c>
      <c r="BK23" s="111" t="n">
        <v>0</v>
      </c>
      <c r="BL23" s="94" t="n">
        <v>0</v>
      </c>
      <c r="BM23" s="84" t="n">
        <v>0</v>
      </c>
      <c r="BN23" s="82" t="n">
        <v>0</v>
      </c>
      <c r="BO23" s="110" t="n">
        <v>0</v>
      </c>
      <c r="BP23" s="74" t="n">
        <v>0</v>
      </c>
      <c r="BQ23" s="110" t="n">
        <v>0</v>
      </c>
      <c r="BR23" s="74" t="n">
        <v>0</v>
      </c>
      <c r="BS23" s="111" t="n">
        <v>0</v>
      </c>
      <c r="BT23" s="94" t="n">
        <v>0</v>
      </c>
      <c r="BU23" s="84" t="n">
        <v>0</v>
      </c>
      <c r="BV23" s="82" t="n">
        <v>0</v>
      </c>
      <c r="BW23" s="110" t="n">
        <v>0</v>
      </c>
      <c r="BX23" s="74" t="n">
        <v>0</v>
      </c>
      <c r="BY23" s="110" t="n">
        <v>0</v>
      </c>
      <c r="BZ23" s="74" t="n">
        <v>0</v>
      </c>
      <c r="CA23" s="111" t="n">
        <v>0</v>
      </c>
      <c r="CB23" s="94" t="n">
        <v>0</v>
      </c>
      <c r="CC23" s="84" t="n">
        <v>0</v>
      </c>
      <c r="CD23" s="112" t="n">
        <v>601055.999</v>
      </c>
      <c r="CE23" s="110" t="n">
        <v>0.0295900916740727</v>
      </c>
      <c r="CF23" s="113" t="n">
        <v>538672.31</v>
      </c>
      <c r="CG23" s="110" t="n">
        <v>89.6209855481369</v>
      </c>
      <c r="CH23" s="113" t="n">
        <v>19683.992</v>
      </c>
      <c r="CI23" s="111" t="n">
        <v>3.27490151213015</v>
      </c>
      <c r="CJ23" s="94" t="n">
        <v>558356.302</v>
      </c>
      <c r="CK23" s="84" t="n">
        <v>92.895887060267</v>
      </c>
      <c r="CL23" s="82" t="n">
        <v>0</v>
      </c>
      <c r="CM23" s="110" t="n">
        <v>0</v>
      </c>
      <c r="CN23" s="74" t="n">
        <v>0</v>
      </c>
      <c r="CO23" s="110" t="n">
        <v>0</v>
      </c>
      <c r="CP23" s="74" t="n">
        <v>0</v>
      </c>
      <c r="CQ23" s="111" t="n">
        <v>0</v>
      </c>
      <c r="CR23" s="94" t="n">
        <v>0</v>
      </c>
      <c r="CS23" s="84" t="n">
        <v>0</v>
      </c>
      <c r="CT23" s="82" t="n">
        <v>6583000</v>
      </c>
      <c r="CU23" s="110" t="n">
        <v>0.184436379014363</v>
      </c>
      <c r="CV23" s="74" t="n">
        <v>4785696.32</v>
      </c>
      <c r="CW23" s="110" t="n">
        <v>72.6978022178338</v>
      </c>
      <c r="CX23" s="74" t="n">
        <v>1523532.359</v>
      </c>
      <c r="CY23" s="111" t="n">
        <v>23.1434355005317</v>
      </c>
      <c r="CZ23" s="94" t="n">
        <v>6309228.679</v>
      </c>
      <c r="DA23" s="84" t="n">
        <v>95.8412377183655</v>
      </c>
      <c r="DB23" s="82" t="n">
        <v>0</v>
      </c>
      <c r="DC23" s="110" t="n">
        <v>0</v>
      </c>
      <c r="DD23" s="74" t="n">
        <v>0</v>
      </c>
      <c r="DE23" s="110" t="n">
        <v>0</v>
      </c>
      <c r="DF23" s="74" t="n">
        <v>0</v>
      </c>
      <c r="DG23" s="111" t="n">
        <v>0</v>
      </c>
      <c r="DH23" s="94" t="n">
        <v>0</v>
      </c>
      <c r="DI23" s="84" t="n">
        <v>0</v>
      </c>
      <c r="DJ23" s="82" t="n">
        <v>0</v>
      </c>
      <c r="DK23" s="110" t="n">
        <v>0</v>
      </c>
      <c r="DL23" s="74" t="n">
        <v>0</v>
      </c>
      <c r="DM23" s="110" t="n">
        <v>0</v>
      </c>
      <c r="DN23" s="74" t="n">
        <v>0</v>
      </c>
      <c r="DO23" s="111" t="n">
        <v>0</v>
      </c>
      <c r="DP23" s="94" t="n">
        <v>0</v>
      </c>
      <c r="DQ23" s="84" t="n">
        <v>0</v>
      </c>
      <c r="DR23" s="112" t="n">
        <v>6583000</v>
      </c>
      <c r="DS23" s="110" t="n">
        <v>0.125823410889767</v>
      </c>
      <c r="DT23" s="113" t="n">
        <v>4785696.32</v>
      </c>
      <c r="DU23" s="110" t="n">
        <v>72.6978022178338</v>
      </c>
      <c r="DV23" s="113" t="n">
        <v>1523532.359</v>
      </c>
      <c r="DW23" s="111" t="n">
        <v>23.1434355005317</v>
      </c>
      <c r="DX23" s="94" t="n">
        <v>6309228.679</v>
      </c>
      <c r="DY23" s="84" t="n">
        <v>95.8412377183655</v>
      </c>
      <c r="DZ23" s="112" t="n">
        <v>7184055.999</v>
      </c>
      <c r="EA23" s="110" t="n">
        <v>0.09305102562516</v>
      </c>
      <c r="EB23" s="113" t="n">
        <v>5324368.63</v>
      </c>
      <c r="EC23" s="110" t="n">
        <v>74.1136849537523</v>
      </c>
      <c r="ED23" s="113" t="n">
        <v>1543216.351</v>
      </c>
      <c r="EE23" s="111" t="n">
        <v>21.481129200758</v>
      </c>
      <c r="EF23" s="94" t="n">
        <v>6867584.981</v>
      </c>
      <c r="EG23" s="84" t="n">
        <v>95.5948141545103</v>
      </c>
      <c r="EH23" s="45" t="n">
        <v>7184056</v>
      </c>
      <c r="EI23" s="45" t="n">
        <v>-0.00100000016391277</v>
      </c>
    </row>
    <row r="24" customFormat="false" ht="12.75" hidden="false" customHeight="false" outlineLevel="0" collapsed="false">
      <c r="A24" s="85" t="s">
        <v>99</v>
      </c>
      <c r="B24" s="73" t="n">
        <v>1238000</v>
      </c>
      <c r="C24" s="21" t="n">
        <v>0.254865246176564</v>
      </c>
      <c r="D24" s="75" t="n">
        <v>984296.05</v>
      </c>
      <c r="E24" s="21" t="n">
        <v>79.506950726979</v>
      </c>
      <c r="F24" s="75" t="n">
        <v>230980.164</v>
      </c>
      <c r="G24" s="58" t="n">
        <v>18.6575253634895</v>
      </c>
      <c r="H24" s="22" t="n">
        <v>1215276.214</v>
      </c>
      <c r="I24" s="23" t="n">
        <v>98.1644760904685</v>
      </c>
      <c r="J24" s="73" t="n">
        <v>12747500</v>
      </c>
      <c r="K24" s="21" t="n">
        <v>4.4453621885238</v>
      </c>
      <c r="L24" s="75" t="n">
        <v>8255426.99</v>
      </c>
      <c r="M24" s="21" t="n">
        <v>64.7611452441655</v>
      </c>
      <c r="N24" s="75" t="n">
        <v>4098945.367</v>
      </c>
      <c r="O24" s="58" t="n">
        <v>32.1548959952932</v>
      </c>
      <c r="P24" s="22" t="n">
        <v>12354372.357</v>
      </c>
      <c r="Q24" s="23" t="n">
        <v>96.9160412394587</v>
      </c>
      <c r="R24" s="73" t="n">
        <v>0</v>
      </c>
      <c r="S24" s="21" t="n">
        <v>0</v>
      </c>
      <c r="T24" s="75" t="n">
        <v>0</v>
      </c>
      <c r="U24" s="21" t="n">
        <v>0</v>
      </c>
      <c r="V24" s="75" t="n">
        <v>0</v>
      </c>
      <c r="W24" s="58" t="n">
        <v>0</v>
      </c>
      <c r="X24" s="22" t="n">
        <v>0</v>
      </c>
      <c r="Y24" s="23" t="n">
        <v>0</v>
      </c>
      <c r="Z24" s="112" t="n">
        <v>13985500</v>
      </c>
      <c r="AA24" s="110" t="n">
        <v>1.20580333007665</v>
      </c>
      <c r="AB24" s="113" t="n">
        <v>9239723.04</v>
      </c>
      <c r="AC24" s="110" t="n">
        <v>66.0664476779522</v>
      </c>
      <c r="AD24" s="113" t="n">
        <v>4329925.531</v>
      </c>
      <c r="AE24" s="58" t="n">
        <v>30.9601053305209</v>
      </c>
      <c r="AF24" s="22" t="n">
        <v>13569648.571</v>
      </c>
      <c r="AG24" s="23" t="n">
        <v>97.026553008473</v>
      </c>
      <c r="AH24" s="73" t="n">
        <v>0</v>
      </c>
      <c r="AI24" s="21" t="n">
        <v>0</v>
      </c>
      <c r="AJ24" s="75" t="n">
        <v>0</v>
      </c>
      <c r="AK24" s="21" t="n">
        <v>0</v>
      </c>
      <c r="AL24" s="75" t="n">
        <v>0</v>
      </c>
      <c r="AM24" s="58" t="n">
        <v>0</v>
      </c>
      <c r="AN24" s="22" t="n">
        <v>0</v>
      </c>
      <c r="AO24" s="23" t="n">
        <v>0</v>
      </c>
      <c r="AP24" s="73" t="n">
        <v>0</v>
      </c>
      <c r="AQ24" s="21" t="n">
        <v>0</v>
      </c>
      <c r="AR24" s="75" t="n">
        <v>0</v>
      </c>
      <c r="AS24" s="21" t="n">
        <v>0</v>
      </c>
      <c r="AT24" s="75" t="n">
        <v>0</v>
      </c>
      <c r="AU24" s="58" t="n">
        <v>0</v>
      </c>
      <c r="AV24" s="22" t="n">
        <v>0</v>
      </c>
      <c r="AW24" s="23" t="n">
        <v>0</v>
      </c>
      <c r="AX24" s="73" t="n">
        <v>0</v>
      </c>
      <c r="AY24" s="21" t="n">
        <v>0</v>
      </c>
      <c r="AZ24" s="75" t="n">
        <v>0</v>
      </c>
      <c r="BA24" s="21" t="n">
        <v>0</v>
      </c>
      <c r="BB24" s="75" t="n">
        <v>0</v>
      </c>
      <c r="BC24" s="58" t="n">
        <v>0</v>
      </c>
      <c r="BD24" s="22" t="n">
        <v>0</v>
      </c>
      <c r="BE24" s="23" t="n">
        <v>0</v>
      </c>
      <c r="BF24" s="112" t="n">
        <v>0</v>
      </c>
      <c r="BG24" s="110" t="n">
        <v>0</v>
      </c>
      <c r="BH24" s="113" t="n">
        <v>0</v>
      </c>
      <c r="BI24" s="110" t="n">
        <v>0</v>
      </c>
      <c r="BJ24" s="113" t="n">
        <v>0</v>
      </c>
      <c r="BK24" s="58" t="n">
        <v>0</v>
      </c>
      <c r="BL24" s="22" t="n">
        <v>0</v>
      </c>
      <c r="BM24" s="23" t="n">
        <v>0</v>
      </c>
      <c r="BN24" s="73" t="n">
        <v>0</v>
      </c>
      <c r="BO24" s="21" t="n">
        <v>0</v>
      </c>
      <c r="BP24" s="75" t="n">
        <v>0</v>
      </c>
      <c r="BQ24" s="21" t="n">
        <v>0</v>
      </c>
      <c r="BR24" s="75" t="n">
        <v>0</v>
      </c>
      <c r="BS24" s="58" t="n">
        <v>0</v>
      </c>
      <c r="BT24" s="22" t="n">
        <v>0</v>
      </c>
      <c r="BU24" s="23" t="n">
        <v>0</v>
      </c>
      <c r="BV24" s="73" t="n">
        <v>132500</v>
      </c>
      <c r="BW24" s="21" t="n">
        <v>7.61581680699745</v>
      </c>
      <c r="BX24" s="75" t="n">
        <v>119682.332</v>
      </c>
      <c r="BY24" s="21" t="n">
        <v>90.3262883018868</v>
      </c>
      <c r="BZ24" s="75" t="n">
        <v>0</v>
      </c>
      <c r="CA24" s="58" t="n">
        <v>0</v>
      </c>
      <c r="CB24" s="22" t="n">
        <v>119682.332</v>
      </c>
      <c r="CC24" s="23" t="n">
        <v>90.3262883018868</v>
      </c>
      <c r="CD24" s="112" t="n">
        <v>14118000</v>
      </c>
      <c r="CE24" s="110" t="n">
        <v>0.69503160262869</v>
      </c>
      <c r="CF24" s="113" t="n">
        <v>9359405.372</v>
      </c>
      <c r="CG24" s="110" t="n">
        <v>66.2941306983992</v>
      </c>
      <c r="CH24" s="113" t="n">
        <v>4329925.531</v>
      </c>
      <c r="CI24" s="58" t="n">
        <v>30.6695391061057</v>
      </c>
      <c r="CJ24" s="22" t="n">
        <v>13689330.903</v>
      </c>
      <c r="CK24" s="23" t="n">
        <v>96.9636698045049</v>
      </c>
      <c r="CL24" s="73" t="n">
        <v>0</v>
      </c>
      <c r="CM24" s="21" t="n">
        <v>0</v>
      </c>
      <c r="CN24" s="75" t="n">
        <v>0</v>
      </c>
      <c r="CO24" s="21" t="n">
        <v>0</v>
      </c>
      <c r="CP24" s="75" t="n">
        <v>0</v>
      </c>
      <c r="CQ24" s="58" t="n">
        <v>0</v>
      </c>
      <c r="CR24" s="22" t="n">
        <v>0</v>
      </c>
      <c r="CS24" s="23" t="n">
        <v>0</v>
      </c>
      <c r="CT24" s="73" t="n">
        <v>24218487.844</v>
      </c>
      <c r="CU24" s="21" t="n">
        <v>0.678531095723943</v>
      </c>
      <c r="CV24" s="75" t="n">
        <v>5984715.511</v>
      </c>
      <c r="CW24" s="21" t="n">
        <v>24.7113508884192</v>
      </c>
      <c r="CX24" s="75" t="n">
        <v>16249785.744</v>
      </c>
      <c r="CY24" s="58" t="n">
        <v>67.0966158113203</v>
      </c>
      <c r="CZ24" s="22" t="n">
        <v>22234501.255</v>
      </c>
      <c r="DA24" s="23" t="n">
        <v>91.8079666997396</v>
      </c>
      <c r="DB24" s="73" t="n">
        <v>0</v>
      </c>
      <c r="DC24" s="21" t="n">
        <v>0</v>
      </c>
      <c r="DD24" s="75" t="n">
        <v>0</v>
      </c>
      <c r="DE24" s="21" t="n">
        <v>0</v>
      </c>
      <c r="DF24" s="75" t="n">
        <v>0</v>
      </c>
      <c r="DG24" s="58" t="n">
        <v>0</v>
      </c>
      <c r="DH24" s="22" t="n">
        <v>0</v>
      </c>
      <c r="DI24" s="23" t="n">
        <v>0</v>
      </c>
      <c r="DJ24" s="73" t="n">
        <v>512703.156</v>
      </c>
      <c r="DK24" s="21" t="n">
        <v>0.483816334890956</v>
      </c>
      <c r="DL24" s="75" t="n">
        <v>461600.145</v>
      </c>
      <c r="DM24" s="21" t="n">
        <v>90.0326318646652</v>
      </c>
      <c r="DN24" s="75" t="n">
        <v>0</v>
      </c>
      <c r="DO24" s="58" t="n">
        <v>0</v>
      </c>
      <c r="DP24" s="22" t="n">
        <v>461600.145</v>
      </c>
      <c r="DQ24" s="23" t="n">
        <v>90.0326318646652</v>
      </c>
      <c r="DR24" s="112" t="n">
        <v>24731191</v>
      </c>
      <c r="DS24" s="110" t="n">
        <v>0.472696765454397</v>
      </c>
      <c r="DT24" s="113" t="n">
        <v>6446315.656</v>
      </c>
      <c r="DU24" s="110" t="n">
        <v>26.0655285707833</v>
      </c>
      <c r="DV24" s="113" t="n">
        <v>16249785.744</v>
      </c>
      <c r="DW24" s="58" t="n">
        <v>65.7056336025224</v>
      </c>
      <c r="DX24" s="22" t="n">
        <v>22696101.4</v>
      </c>
      <c r="DY24" s="23" t="n">
        <v>91.7711621733057</v>
      </c>
      <c r="DZ24" s="112" t="n">
        <v>38849191</v>
      </c>
      <c r="EA24" s="110" t="n">
        <v>0.503191660499435</v>
      </c>
      <c r="EB24" s="113" t="n">
        <v>15805721.028</v>
      </c>
      <c r="EC24" s="110" t="n">
        <v>40.6848138176159</v>
      </c>
      <c r="ED24" s="113" t="n">
        <v>20579711.275</v>
      </c>
      <c r="EE24" s="58" t="n">
        <v>52.9733328938561</v>
      </c>
      <c r="EF24" s="22" t="n">
        <v>36385432.303</v>
      </c>
      <c r="EG24" s="23" t="n">
        <v>93.658146711472</v>
      </c>
      <c r="EH24" s="45" t="n">
        <v>38849191</v>
      </c>
      <c r="EI24" s="45" t="n">
        <v>0</v>
      </c>
    </row>
    <row r="25" customFormat="false" ht="12.75" hidden="false" customHeight="false" outlineLevel="0" collapsed="false">
      <c r="A25" s="85" t="s">
        <v>100</v>
      </c>
      <c r="B25" s="73" t="n">
        <v>727124</v>
      </c>
      <c r="C25" s="21" t="n">
        <v>0.149691952553221</v>
      </c>
      <c r="D25" s="75" t="n">
        <v>416590</v>
      </c>
      <c r="E25" s="21" t="n">
        <v>57.2928413860635</v>
      </c>
      <c r="F25" s="75" t="n">
        <v>292258.334</v>
      </c>
      <c r="G25" s="58" t="n">
        <v>40.1937405449415</v>
      </c>
      <c r="H25" s="22" t="n">
        <v>708848.334</v>
      </c>
      <c r="I25" s="23" t="n">
        <v>97.4865819310049</v>
      </c>
      <c r="J25" s="73" t="n">
        <v>7706982.836</v>
      </c>
      <c r="K25" s="21" t="n">
        <v>2.68761169537214</v>
      </c>
      <c r="L25" s="75" t="n">
        <v>4033349.659</v>
      </c>
      <c r="M25" s="21" t="n">
        <v>52.3337049637618</v>
      </c>
      <c r="N25" s="75" t="n">
        <v>2311015.928</v>
      </c>
      <c r="O25" s="58" t="n">
        <v>29.9860007110051</v>
      </c>
      <c r="P25" s="22" t="n">
        <v>6344365.587</v>
      </c>
      <c r="Q25" s="23" t="n">
        <v>82.3197056747669</v>
      </c>
      <c r="R25" s="73" t="n">
        <v>0</v>
      </c>
      <c r="S25" s="21" t="n">
        <v>0</v>
      </c>
      <c r="T25" s="75" t="n">
        <v>0</v>
      </c>
      <c r="U25" s="21" t="n">
        <v>0</v>
      </c>
      <c r="V25" s="75" t="n">
        <v>0</v>
      </c>
      <c r="W25" s="58" t="n">
        <v>0</v>
      </c>
      <c r="X25" s="22" t="n">
        <v>0</v>
      </c>
      <c r="Y25" s="23" t="n">
        <v>0</v>
      </c>
      <c r="Z25" s="112" t="n">
        <v>8434106.836</v>
      </c>
      <c r="AA25" s="110" t="n">
        <v>0.727172722396128</v>
      </c>
      <c r="AB25" s="113" t="n">
        <v>4449939.659</v>
      </c>
      <c r="AC25" s="110" t="n">
        <v>52.7612436684576</v>
      </c>
      <c r="AD25" s="113" t="n">
        <v>2603274.262</v>
      </c>
      <c r="AE25" s="58" t="n">
        <v>30.8660337439435</v>
      </c>
      <c r="AF25" s="22" t="n">
        <v>7053213.921</v>
      </c>
      <c r="AG25" s="23" t="n">
        <v>83.6272774124011</v>
      </c>
      <c r="AH25" s="73" t="n">
        <v>0</v>
      </c>
      <c r="AI25" s="21" t="n">
        <v>0</v>
      </c>
      <c r="AJ25" s="75" t="n">
        <v>0</v>
      </c>
      <c r="AK25" s="21" t="n">
        <v>0</v>
      </c>
      <c r="AL25" s="75" t="n">
        <v>0</v>
      </c>
      <c r="AM25" s="58" t="n">
        <v>0</v>
      </c>
      <c r="AN25" s="22" t="n">
        <v>0</v>
      </c>
      <c r="AO25" s="23" t="n">
        <v>0</v>
      </c>
      <c r="AP25" s="73" t="n">
        <v>0</v>
      </c>
      <c r="AQ25" s="21" t="n">
        <v>0</v>
      </c>
      <c r="AR25" s="75" t="n">
        <v>0</v>
      </c>
      <c r="AS25" s="21" t="n">
        <v>0</v>
      </c>
      <c r="AT25" s="75" t="n">
        <v>0</v>
      </c>
      <c r="AU25" s="58" t="n">
        <v>0</v>
      </c>
      <c r="AV25" s="22" t="n">
        <v>0</v>
      </c>
      <c r="AW25" s="23" t="n">
        <v>0</v>
      </c>
      <c r="AX25" s="73" t="n">
        <v>0</v>
      </c>
      <c r="AY25" s="21" t="n">
        <v>0</v>
      </c>
      <c r="AZ25" s="75" t="n">
        <v>0</v>
      </c>
      <c r="BA25" s="21" t="n">
        <v>0</v>
      </c>
      <c r="BB25" s="75" t="n">
        <v>0</v>
      </c>
      <c r="BC25" s="58" t="n">
        <v>0</v>
      </c>
      <c r="BD25" s="22" t="n">
        <v>0</v>
      </c>
      <c r="BE25" s="23" t="n">
        <v>0</v>
      </c>
      <c r="BF25" s="112" t="n">
        <v>0</v>
      </c>
      <c r="BG25" s="110" t="n">
        <v>0</v>
      </c>
      <c r="BH25" s="113" t="n">
        <v>0</v>
      </c>
      <c r="BI25" s="110" t="n">
        <v>0</v>
      </c>
      <c r="BJ25" s="113" t="n">
        <v>0</v>
      </c>
      <c r="BK25" s="58" t="n">
        <v>0</v>
      </c>
      <c r="BL25" s="22" t="n">
        <v>0</v>
      </c>
      <c r="BM25" s="23" t="n">
        <v>0</v>
      </c>
      <c r="BN25" s="73" t="n">
        <v>4762196.164</v>
      </c>
      <c r="BO25" s="21" t="n">
        <v>1.15926086028015</v>
      </c>
      <c r="BP25" s="75" t="n">
        <v>4761597</v>
      </c>
      <c r="BQ25" s="21" t="n">
        <v>99.9874183259285</v>
      </c>
      <c r="BR25" s="75" t="n">
        <v>0</v>
      </c>
      <c r="BS25" s="58" t="n">
        <v>0</v>
      </c>
      <c r="BT25" s="22" t="n">
        <v>4761597</v>
      </c>
      <c r="BU25" s="23" t="n">
        <v>99.9874183259285</v>
      </c>
      <c r="BV25" s="73" t="n">
        <v>5000</v>
      </c>
      <c r="BW25" s="21" t="n">
        <v>0.287389313471602</v>
      </c>
      <c r="BX25" s="75" t="n">
        <v>2500</v>
      </c>
      <c r="BY25" s="21" t="n">
        <v>50</v>
      </c>
      <c r="BZ25" s="75" t="n">
        <v>0</v>
      </c>
      <c r="CA25" s="58" t="n">
        <v>0</v>
      </c>
      <c r="CB25" s="22" t="n">
        <v>2500</v>
      </c>
      <c r="CC25" s="23" t="n">
        <v>50</v>
      </c>
      <c r="CD25" s="112" t="n">
        <v>13201303</v>
      </c>
      <c r="CE25" s="110" t="n">
        <v>0.649902449417548</v>
      </c>
      <c r="CF25" s="113" t="n">
        <v>9214036.659</v>
      </c>
      <c r="CG25" s="110" t="n">
        <v>69.7964182702268</v>
      </c>
      <c r="CH25" s="113" t="n">
        <v>2603274.262</v>
      </c>
      <c r="CI25" s="58" t="n">
        <v>19.719828126057</v>
      </c>
      <c r="CJ25" s="22" t="n">
        <v>11817310.921</v>
      </c>
      <c r="CK25" s="23" t="n">
        <v>89.5162463962838</v>
      </c>
      <c r="CL25" s="73" t="n">
        <v>925189</v>
      </c>
      <c r="CM25" s="21" t="n">
        <v>0.202295580189236</v>
      </c>
      <c r="CN25" s="75" t="n">
        <v>884406.462</v>
      </c>
      <c r="CO25" s="21" t="n">
        <v>95.5919776391635</v>
      </c>
      <c r="CP25" s="75" t="n">
        <v>0</v>
      </c>
      <c r="CQ25" s="58" t="n">
        <v>0</v>
      </c>
      <c r="CR25" s="22" t="n">
        <v>884406.462</v>
      </c>
      <c r="CS25" s="23" t="n">
        <v>95.5919776391635</v>
      </c>
      <c r="CT25" s="73" t="n">
        <v>442993693.36</v>
      </c>
      <c r="CU25" s="21" t="n">
        <v>12.4113858012331</v>
      </c>
      <c r="CV25" s="75" t="n">
        <v>324104041.638</v>
      </c>
      <c r="CW25" s="21" t="n">
        <v>73.1622247666212</v>
      </c>
      <c r="CX25" s="75" t="n">
        <v>110107347.717</v>
      </c>
      <c r="CY25" s="58" t="n">
        <v>24.8552856095676</v>
      </c>
      <c r="CZ25" s="22" t="n">
        <v>434211389.355</v>
      </c>
      <c r="DA25" s="23" t="n">
        <v>98.0175103761888</v>
      </c>
      <c r="DB25" s="73" t="n">
        <v>41806000</v>
      </c>
      <c r="DC25" s="21" t="n">
        <v>2.68553093622485</v>
      </c>
      <c r="DD25" s="75" t="n">
        <v>41786389.166</v>
      </c>
      <c r="DE25" s="21" t="n">
        <v>99.9530908625556</v>
      </c>
      <c r="DF25" s="75" t="n">
        <v>0</v>
      </c>
      <c r="DG25" s="58" t="n">
        <v>0</v>
      </c>
      <c r="DH25" s="22" t="n">
        <v>41786389.166</v>
      </c>
      <c r="DI25" s="23" t="n">
        <v>99.9530908625556</v>
      </c>
      <c r="DJ25" s="73" t="n">
        <v>562679.159</v>
      </c>
      <c r="DK25" s="21" t="n">
        <v>0.530976580192741</v>
      </c>
      <c r="DL25" s="75" t="n">
        <v>539262.779</v>
      </c>
      <c r="DM25" s="21" t="n">
        <v>95.8384134856504</v>
      </c>
      <c r="DN25" s="75" t="n">
        <v>0</v>
      </c>
      <c r="DO25" s="58" t="n">
        <v>0</v>
      </c>
      <c r="DP25" s="22" t="n">
        <v>539262.779</v>
      </c>
      <c r="DQ25" s="23" t="n">
        <v>95.8384134856504</v>
      </c>
      <c r="DR25" s="112" t="n">
        <v>485362372.519</v>
      </c>
      <c r="DS25" s="110" t="n">
        <v>9.27691770133527</v>
      </c>
      <c r="DT25" s="113" t="n">
        <v>366429693.583</v>
      </c>
      <c r="DU25" s="110" t="n">
        <v>75.4961064825139</v>
      </c>
      <c r="DV25" s="113" t="n">
        <v>110107347.717</v>
      </c>
      <c r="DW25" s="58" t="n">
        <v>22.6855961547966</v>
      </c>
      <c r="DX25" s="22" t="n">
        <v>476537041.3</v>
      </c>
      <c r="DY25" s="23" t="n">
        <v>98.1817026373105</v>
      </c>
      <c r="DZ25" s="112" t="n">
        <v>499488864.519</v>
      </c>
      <c r="EA25" s="110" t="n">
        <v>6.46959755579706</v>
      </c>
      <c r="EB25" s="113" t="n">
        <v>376528136.704</v>
      </c>
      <c r="EC25" s="110" t="n">
        <v>75.3826888746741</v>
      </c>
      <c r="ED25" s="113" t="n">
        <v>112710621.979</v>
      </c>
      <c r="EE25" s="58" t="n">
        <v>22.5651921364731</v>
      </c>
      <c r="EF25" s="22" t="n">
        <v>489238758.683</v>
      </c>
      <c r="EG25" s="23" t="n">
        <v>97.9478810111471</v>
      </c>
      <c r="EH25" s="45" t="n">
        <v>499488864.515</v>
      </c>
      <c r="EI25" s="45" t="n">
        <v>0.00400012731552124</v>
      </c>
    </row>
    <row r="26" customFormat="false" ht="12.75" hidden="false" customHeight="false" outlineLevel="0" collapsed="false">
      <c r="A26" s="85" t="s">
        <v>101</v>
      </c>
      <c r="B26" s="73" t="n">
        <v>368000</v>
      </c>
      <c r="C26" s="21" t="n">
        <v>0.0757596208343905</v>
      </c>
      <c r="D26" s="75" t="n">
        <v>245216.739</v>
      </c>
      <c r="E26" s="21" t="n">
        <v>66.634983423913</v>
      </c>
      <c r="F26" s="75" t="n">
        <v>67614.896</v>
      </c>
      <c r="G26" s="58" t="n">
        <v>18.3736130434783</v>
      </c>
      <c r="H26" s="22" t="n">
        <v>312831.635</v>
      </c>
      <c r="I26" s="23" t="n">
        <v>85.0085964673913</v>
      </c>
      <c r="J26" s="73" t="n">
        <v>3099473.578</v>
      </c>
      <c r="K26" s="21" t="n">
        <v>1.08086155308647</v>
      </c>
      <c r="L26" s="75" t="n">
        <v>2009460.62</v>
      </c>
      <c r="M26" s="21" t="n">
        <v>64.832319728844</v>
      </c>
      <c r="N26" s="75" t="n">
        <v>674381.644</v>
      </c>
      <c r="O26" s="58" t="n">
        <v>21.7579413738755</v>
      </c>
      <c r="P26" s="22" t="n">
        <v>2683842.264</v>
      </c>
      <c r="Q26" s="23" t="n">
        <v>86.5902611027194</v>
      </c>
      <c r="R26" s="73" t="n">
        <v>42000</v>
      </c>
      <c r="S26" s="21" t="n">
        <v>0.0108431097861026</v>
      </c>
      <c r="T26" s="75" t="n">
        <v>15076.094</v>
      </c>
      <c r="U26" s="21" t="n">
        <v>35.8954619047619</v>
      </c>
      <c r="V26" s="75" t="n">
        <v>0</v>
      </c>
      <c r="W26" s="58" t="n">
        <v>0</v>
      </c>
      <c r="X26" s="22" t="n">
        <v>15076.094</v>
      </c>
      <c r="Y26" s="23" t="n">
        <v>35.8954619047619</v>
      </c>
      <c r="Z26" s="112" t="n">
        <v>3509473.578</v>
      </c>
      <c r="AA26" s="110" t="n">
        <v>0.302580167113684</v>
      </c>
      <c r="AB26" s="113" t="n">
        <v>2269753.453</v>
      </c>
      <c r="AC26" s="110" t="n">
        <v>64.6750403601415</v>
      </c>
      <c r="AD26" s="113" t="n">
        <v>741996.54</v>
      </c>
      <c r="AE26" s="58" t="n">
        <v>21.1426734952897</v>
      </c>
      <c r="AF26" s="22" t="n">
        <v>3011749.993</v>
      </c>
      <c r="AG26" s="23" t="n">
        <v>85.8177138554311</v>
      </c>
      <c r="AH26" s="73" t="n">
        <v>0</v>
      </c>
      <c r="AI26" s="21" t="n">
        <v>0</v>
      </c>
      <c r="AJ26" s="75" t="n">
        <v>0</v>
      </c>
      <c r="AK26" s="21" t="n">
        <v>0</v>
      </c>
      <c r="AL26" s="75" t="n">
        <v>0</v>
      </c>
      <c r="AM26" s="58" t="n">
        <v>0</v>
      </c>
      <c r="AN26" s="22" t="n">
        <v>0</v>
      </c>
      <c r="AO26" s="23" t="n">
        <v>0</v>
      </c>
      <c r="AP26" s="73" t="n">
        <v>0</v>
      </c>
      <c r="AQ26" s="21" t="n">
        <v>0</v>
      </c>
      <c r="AR26" s="75" t="n">
        <v>0</v>
      </c>
      <c r="AS26" s="21" t="n">
        <v>0</v>
      </c>
      <c r="AT26" s="75" t="n">
        <v>0</v>
      </c>
      <c r="AU26" s="58" t="n">
        <v>0</v>
      </c>
      <c r="AV26" s="22" t="n">
        <v>0</v>
      </c>
      <c r="AW26" s="23" t="n">
        <v>0</v>
      </c>
      <c r="AX26" s="73" t="n">
        <v>0</v>
      </c>
      <c r="AY26" s="21" t="n">
        <v>0</v>
      </c>
      <c r="AZ26" s="75" t="n">
        <v>0</v>
      </c>
      <c r="BA26" s="21" t="n">
        <v>0</v>
      </c>
      <c r="BB26" s="75" t="n">
        <v>0</v>
      </c>
      <c r="BC26" s="58" t="n">
        <v>0</v>
      </c>
      <c r="BD26" s="22" t="n">
        <v>0</v>
      </c>
      <c r="BE26" s="23" t="n">
        <v>0</v>
      </c>
      <c r="BF26" s="112" t="n">
        <v>0</v>
      </c>
      <c r="BG26" s="110" t="n">
        <v>0</v>
      </c>
      <c r="BH26" s="113" t="n">
        <v>0</v>
      </c>
      <c r="BI26" s="110" t="n">
        <v>0</v>
      </c>
      <c r="BJ26" s="113" t="n">
        <v>0</v>
      </c>
      <c r="BK26" s="58" t="n">
        <v>0</v>
      </c>
      <c r="BL26" s="22" t="n">
        <v>0</v>
      </c>
      <c r="BM26" s="23" t="n">
        <v>0</v>
      </c>
      <c r="BN26" s="73" t="n">
        <v>0</v>
      </c>
      <c r="BO26" s="21" t="n">
        <v>0</v>
      </c>
      <c r="BP26" s="75" t="n">
        <v>0</v>
      </c>
      <c r="BQ26" s="21" t="n">
        <v>0</v>
      </c>
      <c r="BR26" s="75" t="n">
        <v>0</v>
      </c>
      <c r="BS26" s="58" t="n">
        <v>0</v>
      </c>
      <c r="BT26" s="22" t="n">
        <v>0</v>
      </c>
      <c r="BU26" s="23" t="n">
        <v>0</v>
      </c>
      <c r="BV26" s="73" t="n">
        <v>2554.521</v>
      </c>
      <c r="BW26" s="21" t="n">
        <v>0.146828407287758</v>
      </c>
      <c r="BX26" s="75" t="n">
        <v>2554.521</v>
      </c>
      <c r="BY26" s="21" t="n">
        <v>100</v>
      </c>
      <c r="BZ26" s="75" t="n">
        <v>0</v>
      </c>
      <c r="CA26" s="58" t="n">
        <v>0</v>
      </c>
      <c r="CB26" s="22" t="n">
        <v>2554.521</v>
      </c>
      <c r="CC26" s="23" t="n">
        <v>100</v>
      </c>
      <c r="CD26" s="112" t="n">
        <v>3512028.099</v>
      </c>
      <c r="CE26" s="110" t="n">
        <v>0.172897755923287</v>
      </c>
      <c r="CF26" s="113" t="n">
        <v>2272307.974</v>
      </c>
      <c r="CG26" s="110" t="n">
        <v>64.7007344459177</v>
      </c>
      <c r="CH26" s="113" t="n">
        <v>741996.54</v>
      </c>
      <c r="CI26" s="58" t="n">
        <v>21.1272950865989</v>
      </c>
      <c r="CJ26" s="22" t="n">
        <v>3014304.514</v>
      </c>
      <c r="CK26" s="23" t="n">
        <v>85.8280295325166</v>
      </c>
      <c r="CL26" s="73" t="n">
        <v>0</v>
      </c>
      <c r="CM26" s="21" t="n">
        <v>0</v>
      </c>
      <c r="CN26" s="75" t="n">
        <v>0</v>
      </c>
      <c r="CO26" s="21" t="n">
        <v>0</v>
      </c>
      <c r="CP26" s="75" t="n">
        <v>0</v>
      </c>
      <c r="CQ26" s="58" t="n">
        <v>0</v>
      </c>
      <c r="CR26" s="22" t="n">
        <v>0</v>
      </c>
      <c r="CS26" s="23" t="n">
        <v>0</v>
      </c>
      <c r="CT26" s="73" t="n">
        <v>1200000</v>
      </c>
      <c r="CU26" s="21" t="n">
        <v>0.0336204853132668</v>
      </c>
      <c r="CV26" s="75" t="n">
        <v>470330.672</v>
      </c>
      <c r="CW26" s="21" t="n">
        <v>39.1942226666667</v>
      </c>
      <c r="CX26" s="75" t="n">
        <v>432429.594</v>
      </c>
      <c r="CY26" s="58" t="n">
        <v>36.0357995</v>
      </c>
      <c r="CZ26" s="22" t="n">
        <v>902760.266</v>
      </c>
      <c r="DA26" s="23" t="n">
        <v>75.2300221666667</v>
      </c>
      <c r="DB26" s="73" t="n">
        <v>0</v>
      </c>
      <c r="DC26" s="21" t="n">
        <v>0</v>
      </c>
      <c r="DD26" s="75" t="n">
        <v>0</v>
      </c>
      <c r="DE26" s="21" t="n">
        <v>0</v>
      </c>
      <c r="DF26" s="75" t="n">
        <v>0</v>
      </c>
      <c r="DG26" s="58" t="n">
        <v>0</v>
      </c>
      <c r="DH26" s="22" t="n">
        <v>0</v>
      </c>
      <c r="DI26" s="23" t="n">
        <v>0</v>
      </c>
      <c r="DJ26" s="73" t="n">
        <v>0</v>
      </c>
      <c r="DK26" s="21" t="n">
        <v>0</v>
      </c>
      <c r="DL26" s="75" t="n">
        <v>0</v>
      </c>
      <c r="DM26" s="21" t="n">
        <v>0</v>
      </c>
      <c r="DN26" s="75" t="n">
        <v>0</v>
      </c>
      <c r="DO26" s="58" t="n">
        <v>0</v>
      </c>
      <c r="DP26" s="22" t="n">
        <v>0</v>
      </c>
      <c r="DQ26" s="23" t="n">
        <v>0</v>
      </c>
      <c r="DR26" s="112" t="n">
        <v>1200000</v>
      </c>
      <c r="DS26" s="110" t="n">
        <v>0.0229360615323895</v>
      </c>
      <c r="DT26" s="113" t="n">
        <v>470330.672</v>
      </c>
      <c r="DU26" s="110" t="n">
        <v>39.1942226666667</v>
      </c>
      <c r="DV26" s="113" t="n">
        <v>432429.594</v>
      </c>
      <c r="DW26" s="58" t="n">
        <v>36.0357995</v>
      </c>
      <c r="DX26" s="22" t="n">
        <v>902760.266</v>
      </c>
      <c r="DY26" s="23" t="n">
        <v>75.2300221666667</v>
      </c>
      <c r="DZ26" s="112" t="n">
        <v>4712028.099</v>
      </c>
      <c r="EA26" s="110" t="n">
        <v>0.0610322424334603</v>
      </c>
      <c r="EB26" s="113" t="n">
        <v>2742638.646</v>
      </c>
      <c r="EC26" s="110" t="n">
        <v>58.20505710868</v>
      </c>
      <c r="ED26" s="113" t="n">
        <v>1174426.134</v>
      </c>
      <c r="EE26" s="58" t="n">
        <v>24.9240053184157</v>
      </c>
      <c r="EF26" s="22" t="n">
        <v>3917064.78</v>
      </c>
      <c r="EG26" s="23" t="n">
        <v>83.1290624270957</v>
      </c>
      <c r="EH26" s="45" t="n">
        <v>4712028</v>
      </c>
      <c r="EI26" s="45" t="n">
        <v>0.0989999994635582</v>
      </c>
    </row>
    <row r="27" customFormat="false" ht="12.75" hidden="false" customHeight="false" outlineLevel="0" collapsed="false">
      <c r="A27" s="85" t="s">
        <v>102</v>
      </c>
      <c r="B27" s="73" t="n">
        <v>19459475.506</v>
      </c>
      <c r="C27" s="21" t="n">
        <v>4.00609371187682</v>
      </c>
      <c r="D27" s="75" t="n">
        <v>19272855.196</v>
      </c>
      <c r="E27" s="21" t="n">
        <v>99.0409797533214</v>
      </c>
      <c r="F27" s="75" t="n">
        <v>127719.563</v>
      </c>
      <c r="G27" s="58" t="n">
        <v>0.656336101970581</v>
      </c>
      <c r="H27" s="22" t="n">
        <v>19400574.759</v>
      </c>
      <c r="I27" s="23" t="n">
        <v>99.697315855292</v>
      </c>
      <c r="J27" s="73" t="n">
        <v>6016331.5</v>
      </c>
      <c r="K27" s="21" t="n">
        <v>2.09804060119433</v>
      </c>
      <c r="L27" s="75" t="n">
        <v>3245301.066</v>
      </c>
      <c r="M27" s="21" t="n">
        <v>53.9415267592885</v>
      </c>
      <c r="N27" s="75" t="n">
        <v>2521877.546</v>
      </c>
      <c r="O27" s="58" t="n">
        <v>41.9171973153408</v>
      </c>
      <c r="P27" s="22" t="n">
        <v>5767178.612</v>
      </c>
      <c r="Q27" s="23" t="n">
        <v>95.8587240746292</v>
      </c>
      <c r="R27" s="73" t="n">
        <v>5736883.742</v>
      </c>
      <c r="S27" s="21" t="n">
        <v>1.48108714868127</v>
      </c>
      <c r="T27" s="75" t="n">
        <v>4308393.766</v>
      </c>
      <c r="U27" s="21" t="n">
        <v>75.0998967341458</v>
      </c>
      <c r="V27" s="75" t="n">
        <v>1426711.714</v>
      </c>
      <c r="W27" s="58" t="n">
        <v>24.8691062633007</v>
      </c>
      <c r="X27" s="22" t="n">
        <v>5735105.48</v>
      </c>
      <c r="Y27" s="23" t="n">
        <v>99.9690029974465</v>
      </c>
      <c r="Z27" s="112" t="n">
        <v>31212690.748</v>
      </c>
      <c r="AA27" s="110" t="n">
        <v>2.69109909868014</v>
      </c>
      <c r="AB27" s="113" t="n">
        <v>26826550.028</v>
      </c>
      <c r="AC27" s="110" t="n">
        <v>85.9475725581876</v>
      </c>
      <c r="AD27" s="113" t="n">
        <v>4076308.823</v>
      </c>
      <c r="AE27" s="58" t="n">
        <v>13.0597802538418</v>
      </c>
      <c r="AF27" s="22" t="n">
        <v>30902858.851</v>
      </c>
      <c r="AG27" s="23" t="n">
        <v>99.0073528120293</v>
      </c>
      <c r="AH27" s="73" t="n">
        <v>0</v>
      </c>
      <c r="AI27" s="21" t="n">
        <v>0</v>
      </c>
      <c r="AJ27" s="75" t="n">
        <v>0</v>
      </c>
      <c r="AK27" s="21" t="n">
        <v>0</v>
      </c>
      <c r="AL27" s="75" t="n">
        <v>0</v>
      </c>
      <c r="AM27" s="58" t="n">
        <v>0</v>
      </c>
      <c r="AN27" s="22" t="n">
        <v>0</v>
      </c>
      <c r="AO27" s="23" t="n">
        <v>0</v>
      </c>
      <c r="AP27" s="73" t="n">
        <v>0</v>
      </c>
      <c r="AQ27" s="21" t="n">
        <v>0</v>
      </c>
      <c r="AR27" s="75" t="n">
        <v>0</v>
      </c>
      <c r="AS27" s="21" t="n">
        <v>0</v>
      </c>
      <c r="AT27" s="75" t="n">
        <v>0</v>
      </c>
      <c r="AU27" s="58" t="n">
        <v>0</v>
      </c>
      <c r="AV27" s="22" t="n">
        <v>0</v>
      </c>
      <c r="AW27" s="23" t="n">
        <v>0</v>
      </c>
      <c r="AX27" s="73" t="n">
        <v>0</v>
      </c>
      <c r="AY27" s="21" t="n">
        <v>0</v>
      </c>
      <c r="AZ27" s="75" t="n">
        <v>0</v>
      </c>
      <c r="BA27" s="21" t="n">
        <v>0</v>
      </c>
      <c r="BB27" s="75" t="n">
        <v>0</v>
      </c>
      <c r="BC27" s="58" t="n">
        <v>0</v>
      </c>
      <c r="BD27" s="22" t="n">
        <v>0</v>
      </c>
      <c r="BE27" s="23" t="n">
        <v>0</v>
      </c>
      <c r="BF27" s="112" t="n">
        <v>0</v>
      </c>
      <c r="BG27" s="110" t="n">
        <v>0</v>
      </c>
      <c r="BH27" s="113" t="n">
        <v>0</v>
      </c>
      <c r="BI27" s="110" t="n">
        <v>0</v>
      </c>
      <c r="BJ27" s="113" t="n">
        <v>0</v>
      </c>
      <c r="BK27" s="58" t="n">
        <v>0</v>
      </c>
      <c r="BL27" s="22" t="n">
        <v>0</v>
      </c>
      <c r="BM27" s="23" t="n">
        <v>0</v>
      </c>
      <c r="BN27" s="73" t="n">
        <v>0</v>
      </c>
      <c r="BO27" s="21" t="n">
        <v>0</v>
      </c>
      <c r="BP27" s="75" t="n">
        <v>0</v>
      </c>
      <c r="BQ27" s="21" t="n">
        <v>0</v>
      </c>
      <c r="BR27" s="75" t="n">
        <v>0</v>
      </c>
      <c r="BS27" s="58" t="n">
        <v>0</v>
      </c>
      <c r="BT27" s="22" t="n">
        <v>0</v>
      </c>
      <c r="BU27" s="23" t="n">
        <v>0</v>
      </c>
      <c r="BV27" s="73" t="n">
        <v>106147.605</v>
      </c>
      <c r="BW27" s="21" t="n">
        <v>6.10113746552096</v>
      </c>
      <c r="BX27" s="75" t="n">
        <v>89779.577</v>
      </c>
      <c r="BY27" s="21" t="n">
        <v>84.5799365892429</v>
      </c>
      <c r="BZ27" s="75" t="n">
        <v>0</v>
      </c>
      <c r="CA27" s="58" t="n">
        <v>0</v>
      </c>
      <c r="CB27" s="22" t="n">
        <v>89779.577</v>
      </c>
      <c r="CC27" s="23" t="n">
        <v>84.5799365892429</v>
      </c>
      <c r="CD27" s="112" t="n">
        <v>31318838.353</v>
      </c>
      <c r="CE27" s="110" t="n">
        <v>1.54183187512073</v>
      </c>
      <c r="CF27" s="113" t="n">
        <v>26916329.605</v>
      </c>
      <c r="CG27" s="110" t="n">
        <v>85.9429372878439</v>
      </c>
      <c r="CH27" s="113" t="n">
        <v>4076308.823</v>
      </c>
      <c r="CI27" s="58" t="n">
        <v>13.015517296827</v>
      </c>
      <c r="CJ27" s="22" t="n">
        <v>30992638.428</v>
      </c>
      <c r="CK27" s="23" t="n">
        <v>98.9584545846709</v>
      </c>
      <c r="CL27" s="73" t="n">
        <v>4000546</v>
      </c>
      <c r="CM27" s="21" t="n">
        <v>0.874732378080292</v>
      </c>
      <c r="CN27" s="75" t="n">
        <v>3756983.128</v>
      </c>
      <c r="CO27" s="21" t="n">
        <v>93.9117592448631</v>
      </c>
      <c r="CP27" s="75" t="n">
        <v>0</v>
      </c>
      <c r="CQ27" s="58" t="n">
        <v>0</v>
      </c>
      <c r="CR27" s="22" t="n">
        <v>3756983.128</v>
      </c>
      <c r="CS27" s="23" t="n">
        <v>93.9117592448631</v>
      </c>
      <c r="CT27" s="73" t="n">
        <v>679885280.898</v>
      </c>
      <c r="CU27" s="21" t="n">
        <v>19.0483942509479</v>
      </c>
      <c r="CV27" s="75" t="n">
        <v>272223099.891</v>
      </c>
      <c r="CW27" s="21" t="n">
        <v>40.0395636645413</v>
      </c>
      <c r="CX27" s="75" t="n">
        <v>380286431.692</v>
      </c>
      <c r="CY27" s="58" t="n">
        <v>55.9339115548602</v>
      </c>
      <c r="CZ27" s="22" t="n">
        <v>652509531.583</v>
      </c>
      <c r="DA27" s="23" t="n">
        <v>95.9734752194015</v>
      </c>
      <c r="DB27" s="73" t="n">
        <v>0</v>
      </c>
      <c r="DC27" s="21" t="n">
        <v>0</v>
      </c>
      <c r="DD27" s="75" t="n">
        <v>0</v>
      </c>
      <c r="DE27" s="21" t="n">
        <v>0</v>
      </c>
      <c r="DF27" s="75" t="n">
        <v>0</v>
      </c>
      <c r="DG27" s="58" t="n">
        <v>0</v>
      </c>
      <c r="DH27" s="22" t="n">
        <v>0</v>
      </c>
      <c r="DI27" s="23" t="n">
        <v>0</v>
      </c>
      <c r="DJ27" s="73" t="n">
        <v>25000000</v>
      </c>
      <c r="DK27" s="21" t="n">
        <v>23.5914451290678</v>
      </c>
      <c r="DL27" s="75" t="n">
        <v>18414411.387</v>
      </c>
      <c r="DM27" s="21" t="n">
        <v>73.657645548</v>
      </c>
      <c r="DN27" s="75" t="n">
        <v>0</v>
      </c>
      <c r="DO27" s="58" t="n">
        <v>0</v>
      </c>
      <c r="DP27" s="22" t="n">
        <v>18414411.387</v>
      </c>
      <c r="DQ27" s="23" t="n">
        <v>73.657645548</v>
      </c>
      <c r="DR27" s="112" t="n">
        <v>704885280.898</v>
      </c>
      <c r="DS27" s="110" t="n">
        <v>13.4727434799601</v>
      </c>
      <c r="DT27" s="113" t="n">
        <v>290637511.278</v>
      </c>
      <c r="DU27" s="110" t="n">
        <v>41.2318882453805</v>
      </c>
      <c r="DV27" s="113" t="n">
        <v>380286431.692</v>
      </c>
      <c r="DW27" s="58" t="n">
        <v>53.9501167065835</v>
      </c>
      <c r="DX27" s="22" t="n">
        <v>670923942.97</v>
      </c>
      <c r="DY27" s="23" t="n">
        <v>95.1820049519641</v>
      </c>
      <c r="DZ27" s="112" t="n">
        <v>740204665.251</v>
      </c>
      <c r="EA27" s="110" t="n">
        <v>9.58745356157041</v>
      </c>
      <c r="EB27" s="113" t="n">
        <v>321310824.011</v>
      </c>
      <c r="EC27" s="110" t="n">
        <v>43.4083759661316</v>
      </c>
      <c r="ED27" s="113" t="n">
        <v>384362740.515</v>
      </c>
      <c r="EE27" s="58" t="n">
        <v>51.9265493125019</v>
      </c>
      <c r="EF27" s="22" t="n">
        <v>705673564.526</v>
      </c>
      <c r="EG27" s="23" t="n">
        <v>95.3349252786335</v>
      </c>
      <c r="EH27" s="45" t="n">
        <v>740204664.766</v>
      </c>
      <c r="EI27" s="45" t="n">
        <v>0.484999895095825</v>
      </c>
    </row>
    <row r="28" customFormat="false" ht="12.75" hidden="false" customHeight="false" outlineLevel="0" collapsed="false">
      <c r="A28" s="85" t="s">
        <v>103</v>
      </c>
      <c r="B28" s="73" t="n">
        <v>4615546</v>
      </c>
      <c r="C28" s="21" t="n">
        <v>0.950195692673065</v>
      </c>
      <c r="D28" s="75" t="n">
        <v>4429783.861</v>
      </c>
      <c r="E28" s="21" t="n">
        <v>95.9752943855396</v>
      </c>
      <c r="F28" s="75" t="n">
        <v>147113.071</v>
      </c>
      <c r="G28" s="58" t="n">
        <v>3.18733842106654</v>
      </c>
      <c r="H28" s="22" t="n">
        <v>4576896.932</v>
      </c>
      <c r="I28" s="23" t="n">
        <v>99.1626328066062</v>
      </c>
      <c r="J28" s="73" t="n">
        <v>2522254</v>
      </c>
      <c r="K28" s="21" t="n">
        <v>0.879571097191835</v>
      </c>
      <c r="L28" s="75" t="n">
        <v>904571.759</v>
      </c>
      <c r="M28" s="21" t="n">
        <v>35.8636267005623</v>
      </c>
      <c r="N28" s="75" t="n">
        <v>1536859.98</v>
      </c>
      <c r="O28" s="58" t="n">
        <v>60.9320068478432</v>
      </c>
      <c r="P28" s="22" t="n">
        <v>2441431.739</v>
      </c>
      <c r="Q28" s="23" t="n">
        <v>96.7956335484055</v>
      </c>
      <c r="R28" s="73" t="n">
        <v>1171965</v>
      </c>
      <c r="S28" s="21" t="n">
        <v>0.302565360963565</v>
      </c>
      <c r="T28" s="75" t="n">
        <v>1106002.233</v>
      </c>
      <c r="U28" s="21" t="n">
        <v>94.3716094763922</v>
      </c>
      <c r="V28" s="75" t="n">
        <v>18395.81</v>
      </c>
      <c r="W28" s="58" t="n">
        <v>1.56965523714445</v>
      </c>
      <c r="X28" s="22" t="n">
        <v>1124398.043</v>
      </c>
      <c r="Y28" s="23" t="n">
        <v>95.9412647135367</v>
      </c>
      <c r="Z28" s="112" t="n">
        <v>8309765</v>
      </c>
      <c r="AA28" s="110" t="n">
        <v>0.716452204723064</v>
      </c>
      <c r="AB28" s="113" t="n">
        <v>6440357.853</v>
      </c>
      <c r="AC28" s="110" t="n">
        <v>77.5034896053017</v>
      </c>
      <c r="AD28" s="113" t="n">
        <v>1702368.861</v>
      </c>
      <c r="AE28" s="58" t="n">
        <v>20.4863658719591</v>
      </c>
      <c r="AF28" s="22" t="n">
        <v>8142726.714</v>
      </c>
      <c r="AG28" s="23" t="n">
        <v>97.9898554772608</v>
      </c>
      <c r="AH28" s="73" t="n">
        <v>0</v>
      </c>
      <c r="AI28" s="21" t="n">
        <v>0</v>
      </c>
      <c r="AJ28" s="75" t="n">
        <v>0</v>
      </c>
      <c r="AK28" s="21" t="n">
        <v>0</v>
      </c>
      <c r="AL28" s="75" t="n">
        <v>0</v>
      </c>
      <c r="AM28" s="58" t="n">
        <v>0</v>
      </c>
      <c r="AN28" s="22" t="n">
        <v>0</v>
      </c>
      <c r="AO28" s="23" t="n">
        <v>0</v>
      </c>
      <c r="AP28" s="73" t="n">
        <v>0</v>
      </c>
      <c r="AQ28" s="21" t="n">
        <v>0</v>
      </c>
      <c r="AR28" s="75" t="n">
        <v>0</v>
      </c>
      <c r="AS28" s="21" t="n">
        <v>0</v>
      </c>
      <c r="AT28" s="75" t="n">
        <v>0</v>
      </c>
      <c r="AU28" s="58" t="n">
        <v>0</v>
      </c>
      <c r="AV28" s="22" t="n">
        <v>0</v>
      </c>
      <c r="AW28" s="23" t="n">
        <v>0</v>
      </c>
      <c r="AX28" s="73" t="n">
        <v>0</v>
      </c>
      <c r="AY28" s="21" t="n">
        <v>0</v>
      </c>
      <c r="AZ28" s="75" t="n">
        <v>0</v>
      </c>
      <c r="BA28" s="21" t="n">
        <v>0</v>
      </c>
      <c r="BB28" s="75" t="n">
        <v>0</v>
      </c>
      <c r="BC28" s="58" t="n">
        <v>0</v>
      </c>
      <c r="BD28" s="22" t="n">
        <v>0</v>
      </c>
      <c r="BE28" s="23" t="n">
        <v>0</v>
      </c>
      <c r="BF28" s="112" t="n">
        <v>0</v>
      </c>
      <c r="BG28" s="110" t="n">
        <v>0</v>
      </c>
      <c r="BH28" s="113" t="n">
        <v>0</v>
      </c>
      <c r="BI28" s="110" t="n">
        <v>0</v>
      </c>
      <c r="BJ28" s="113" t="n">
        <v>0</v>
      </c>
      <c r="BK28" s="58" t="n">
        <v>0</v>
      </c>
      <c r="BL28" s="22" t="n">
        <v>0</v>
      </c>
      <c r="BM28" s="23" t="n">
        <v>0</v>
      </c>
      <c r="BN28" s="73" t="n">
        <v>0</v>
      </c>
      <c r="BO28" s="21" t="n">
        <v>0</v>
      </c>
      <c r="BP28" s="75" t="n">
        <v>0</v>
      </c>
      <c r="BQ28" s="21" t="n">
        <v>0</v>
      </c>
      <c r="BR28" s="75" t="n">
        <v>0</v>
      </c>
      <c r="BS28" s="58" t="n">
        <v>0</v>
      </c>
      <c r="BT28" s="22" t="n">
        <v>0</v>
      </c>
      <c r="BU28" s="23" t="n">
        <v>0</v>
      </c>
      <c r="BV28" s="73" t="n">
        <v>0</v>
      </c>
      <c r="BW28" s="21" t="n">
        <v>0</v>
      </c>
      <c r="BX28" s="75" t="n">
        <v>0</v>
      </c>
      <c r="BY28" s="21" t="n">
        <v>0</v>
      </c>
      <c r="BZ28" s="75" t="n">
        <v>0</v>
      </c>
      <c r="CA28" s="58" t="n">
        <v>0</v>
      </c>
      <c r="CB28" s="22" t="n">
        <v>0</v>
      </c>
      <c r="CC28" s="23" t="n">
        <v>0</v>
      </c>
      <c r="CD28" s="112" t="n">
        <v>8309765</v>
      </c>
      <c r="CE28" s="110" t="n">
        <v>0.409091180437583</v>
      </c>
      <c r="CF28" s="113" t="n">
        <v>6440357.853</v>
      </c>
      <c r="CG28" s="110" t="n">
        <v>77.5034896053017</v>
      </c>
      <c r="CH28" s="113" t="n">
        <v>1702368.861</v>
      </c>
      <c r="CI28" s="58" t="n">
        <v>20.4863658719591</v>
      </c>
      <c r="CJ28" s="22" t="n">
        <v>8142726.714</v>
      </c>
      <c r="CK28" s="23" t="n">
        <v>97.9898554772608</v>
      </c>
      <c r="CL28" s="73" t="n">
        <v>0</v>
      </c>
      <c r="CM28" s="21" t="n">
        <v>0</v>
      </c>
      <c r="CN28" s="75" t="n">
        <v>0</v>
      </c>
      <c r="CO28" s="21" t="n">
        <v>0</v>
      </c>
      <c r="CP28" s="75" t="n">
        <v>0</v>
      </c>
      <c r="CQ28" s="58" t="n">
        <v>0</v>
      </c>
      <c r="CR28" s="22" t="n">
        <v>0</v>
      </c>
      <c r="CS28" s="23" t="n">
        <v>0</v>
      </c>
      <c r="CT28" s="73" t="n">
        <v>52208635.623</v>
      </c>
      <c r="CU28" s="21" t="n">
        <v>1.46273305599064</v>
      </c>
      <c r="CV28" s="75" t="n">
        <v>48277120.74</v>
      </c>
      <c r="CW28" s="21" t="n">
        <v>92.4696080713743</v>
      </c>
      <c r="CX28" s="75" t="n">
        <v>3820186.671</v>
      </c>
      <c r="CY28" s="58" t="n">
        <v>7.31715476839057</v>
      </c>
      <c r="CZ28" s="22" t="n">
        <v>52097307.411</v>
      </c>
      <c r="DA28" s="23" t="n">
        <v>99.7867628397649</v>
      </c>
      <c r="DB28" s="73" t="n">
        <v>0</v>
      </c>
      <c r="DC28" s="21" t="n">
        <v>0</v>
      </c>
      <c r="DD28" s="75" t="n">
        <v>0</v>
      </c>
      <c r="DE28" s="21" t="n">
        <v>0</v>
      </c>
      <c r="DF28" s="75" t="n">
        <v>0</v>
      </c>
      <c r="DG28" s="58" t="n">
        <v>0</v>
      </c>
      <c r="DH28" s="22" t="n">
        <v>0</v>
      </c>
      <c r="DI28" s="23" t="n">
        <v>0</v>
      </c>
      <c r="DJ28" s="73" t="n">
        <v>0</v>
      </c>
      <c r="DK28" s="21" t="n">
        <v>0</v>
      </c>
      <c r="DL28" s="75" t="n">
        <v>0</v>
      </c>
      <c r="DM28" s="21" t="n">
        <v>0</v>
      </c>
      <c r="DN28" s="75" t="n">
        <v>0</v>
      </c>
      <c r="DO28" s="58" t="n">
        <v>0</v>
      </c>
      <c r="DP28" s="22" t="n">
        <v>0</v>
      </c>
      <c r="DQ28" s="23" t="n">
        <v>0</v>
      </c>
      <c r="DR28" s="112" t="n">
        <v>52208635.623</v>
      </c>
      <c r="DS28" s="110" t="n">
        <v>0.997883732642691</v>
      </c>
      <c r="DT28" s="113" t="n">
        <v>48277120.74</v>
      </c>
      <c r="DU28" s="110" t="n">
        <v>92.4696080713743</v>
      </c>
      <c r="DV28" s="113" t="n">
        <v>3820186.671</v>
      </c>
      <c r="DW28" s="58" t="n">
        <v>7.31715476839057</v>
      </c>
      <c r="DX28" s="22" t="n">
        <v>52097307.411</v>
      </c>
      <c r="DY28" s="23" t="n">
        <v>99.7867628397649</v>
      </c>
      <c r="DZ28" s="112" t="n">
        <v>60518400.623</v>
      </c>
      <c r="EA28" s="110" t="n">
        <v>0.783860711546282</v>
      </c>
      <c r="EB28" s="113" t="n">
        <v>54717478.593</v>
      </c>
      <c r="EC28" s="110" t="n">
        <v>90.4146144473697</v>
      </c>
      <c r="ED28" s="113" t="n">
        <v>5522555.532</v>
      </c>
      <c r="EE28" s="58" t="n">
        <v>9.12541553502515</v>
      </c>
      <c r="EF28" s="22" t="n">
        <v>60240034.125</v>
      </c>
      <c r="EG28" s="23" t="n">
        <v>99.5400299823948</v>
      </c>
      <c r="EH28" s="45" t="n">
        <v>60518400.623</v>
      </c>
      <c r="EI28" s="45" t="n">
        <v>0</v>
      </c>
    </row>
    <row r="29" customFormat="false" ht="12.75" hidden="false" customHeight="false" outlineLevel="0" collapsed="false">
      <c r="A29" s="85" t="s">
        <v>148</v>
      </c>
      <c r="B29" s="73" t="n">
        <v>1656429</v>
      </c>
      <c r="C29" s="21" t="n">
        <v>0.341006611356219</v>
      </c>
      <c r="D29" s="75" t="n">
        <v>1604647.31</v>
      </c>
      <c r="E29" s="21" t="n">
        <v>96.873896194766</v>
      </c>
      <c r="F29" s="75" t="n">
        <v>15600</v>
      </c>
      <c r="G29" s="58" t="n">
        <v>0.941785008593788</v>
      </c>
      <c r="H29" s="22" t="n">
        <v>1620247.31</v>
      </c>
      <c r="I29" s="23" t="n">
        <v>97.8156812033598</v>
      </c>
      <c r="J29" s="73" t="n">
        <v>929155</v>
      </c>
      <c r="K29" s="21" t="n">
        <v>0.324018866779983</v>
      </c>
      <c r="L29" s="75" t="n">
        <v>775258.614</v>
      </c>
      <c r="M29" s="21" t="n">
        <v>83.4369522846027</v>
      </c>
      <c r="N29" s="75" t="n">
        <v>113286.591</v>
      </c>
      <c r="O29" s="58" t="n">
        <v>12.1924319408495</v>
      </c>
      <c r="P29" s="22" t="n">
        <v>888545.205</v>
      </c>
      <c r="Q29" s="23" t="n">
        <v>95.6293842254521</v>
      </c>
      <c r="R29" s="73" t="n">
        <v>523657</v>
      </c>
      <c r="S29" s="21" t="n">
        <v>0.135192150982408</v>
      </c>
      <c r="T29" s="75" t="n">
        <v>500943.834</v>
      </c>
      <c r="U29" s="21" t="n">
        <v>95.6625871515133</v>
      </c>
      <c r="V29" s="75" t="n">
        <v>0</v>
      </c>
      <c r="W29" s="58" t="n">
        <v>0</v>
      </c>
      <c r="X29" s="22" t="n">
        <v>500943.834</v>
      </c>
      <c r="Y29" s="23" t="n">
        <v>95.6625871515133</v>
      </c>
      <c r="Z29" s="112" t="n">
        <v>3109241</v>
      </c>
      <c r="AA29" s="110" t="n">
        <v>0.268072872032524</v>
      </c>
      <c r="AB29" s="113" t="n">
        <v>2880849.758</v>
      </c>
      <c r="AC29" s="110" t="n">
        <v>92.6544374656066</v>
      </c>
      <c r="AD29" s="113" t="n">
        <v>128886.591</v>
      </c>
      <c r="AE29" s="58" t="n">
        <v>4.14527503657645</v>
      </c>
      <c r="AF29" s="22" t="n">
        <v>3009736.349</v>
      </c>
      <c r="AG29" s="23" t="n">
        <v>96.799712502183</v>
      </c>
      <c r="AH29" s="73" t="n">
        <v>0</v>
      </c>
      <c r="AI29" s="21" t="n">
        <v>0</v>
      </c>
      <c r="AJ29" s="75" t="n">
        <v>0</v>
      </c>
      <c r="AK29" s="21" t="n">
        <v>0</v>
      </c>
      <c r="AL29" s="75" t="n">
        <v>0</v>
      </c>
      <c r="AM29" s="58" t="n">
        <v>0</v>
      </c>
      <c r="AN29" s="22" t="n">
        <v>0</v>
      </c>
      <c r="AO29" s="23" t="n">
        <v>0</v>
      </c>
      <c r="AP29" s="73" t="n">
        <v>0</v>
      </c>
      <c r="AQ29" s="21" t="n">
        <v>0</v>
      </c>
      <c r="AR29" s="75" t="n">
        <v>0</v>
      </c>
      <c r="AS29" s="21" t="n">
        <v>0</v>
      </c>
      <c r="AT29" s="75" t="n">
        <v>0</v>
      </c>
      <c r="AU29" s="58" t="n">
        <v>0</v>
      </c>
      <c r="AV29" s="22" t="n">
        <v>0</v>
      </c>
      <c r="AW29" s="23" t="n">
        <v>0</v>
      </c>
      <c r="AX29" s="73" t="n">
        <v>0</v>
      </c>
      <c r="AY29" s="21" t="n">
        <v>0</v>
      </c>
      <c r="AZ29" s="75" t="n">
        <v>0</v>
      </c>
      <c r="BA29" s="21" t="n">
        <v>0</v>
      </c>
      <c r="BB29" s="75" t="n">
        <v>0</v>
      </c>
      <c r="BC29" s="58" t="n">
        <v>0</v>
      </c>
      <c r="BD29" s="22" t="n">
        <v>0</v>
      </c>
      <c r="BE29" s="23" t="n">
        <v>0</v>
      </c>
      <c r="BF29" s="112" t="n">
        <v>0</v>
      </c>
      <c r="BG29" s="110" t="n">
        <v>0</v>
      </c>
      <c r="BH29" s="113" t="n">
        <v>0</v>
      </c>
      <c r="BI29" s="110" t="n">
        <v>0</v>
      </c>
      <c r="BJ29" s="113" t="n">
        <v>0</v>
      </c>
      <c r="BK29" s="58" t="n">
        <v>0</v>
      </c>
      <c r="BL29" s="22" t="n">
        <v>0</v>
      </c>
      <c r="BM29" s="23" t="n">
        <v>0</v>
      </c>
      <c r="BN29" s="73" t="n">
        <v>0</v>
      </c>
      <c r="BO29" s="21" t="n">
        <v>0</v>
      </c>
      <c r="BP29" s="75" t="n">
        <v>0</v>
      </c>
      <c r="BQ29" s="21" t="n">
        <v>0</v>
      </c>
      <c r="BR29" s="75" t="n">
        <v>0</v>
      </c>
      <c r="BS29" s="58" t="n">
        <v>0</v>
      </c>
      <c r="BT29" s="22" t="n">
        <v>0</v>
      </c>
      <c r="BU29" s="23" t="n">
        <v>0</v>
      </c>
      <c r="BV29" s="73" t="n">
        <v>25000</v>
      </c>
      <c r="BW29" s="21" t="n">
        <v>1.43694656735801</v>
      </c>
      <c r="BX29" s="75" t="n">
        <v>25000</v>
      </c>
      <c r="BY29" s="21" t="n">
        <v>100</v>
      </c>
      <c r="BZ29" s="75" t="n">
        <v>0</v>
      </c>
      <c r="CA29" s="58" t="n">
        <v>0</v>
      </c>
      <c r="CB29" s="22" t="n">
        <v>25000</v>
      </c>
      <c r="CC29" s="23" t="n">
        <v>100</v>
      </c>
      <c r="CD29" s="112" t="n">
        <v>3134241</v>
      </c>
      <c r="CE29" s="110" t="n">
        <v>0.154299231141419</v>
      </c>
      <c r="CF29" s="113" t="n">
        <v>2905849.758</v>
      </c>
      <c r="CG29" s="110" t="n">
        <v>92.7130287045572</v>
      </c>
      <c r="CH29" s="113" t="n">
        <v>128886.591</v>
      </c>
      <c r="CI29" s="58" t="n">
        <v>4.11221061175576</v>
      </c>
      <c r="CJ29" s="22" t="n">
        <v>3034736.349</v>
      </c>
      <c r="CK29" s="23" t="n">
        <v>96.8252393163129</v>
      </c>
      <c r="CL29" s="73" t="n">
        <v>0</v>
      </c>
      <c r="CM29" s="21" t="n">
        <v>0</v>
      </c>
      <c r="CN29" s="75" t="n">
        <v>0</v>
      </c>
      <c r="CO29" s="21" t="n">
        <v>0</v>
      </c>
      <c r="CP29" s="75" t="n">
        <v>0</v>
      </c>
      <c r="CQ29" s="58" t="n">
        <v>0</v>
      </c>
      <c r="CR29" s="22" t="n">
        <v>0</v>
      </c>
      <c r="CS29" s="23" t="n">
        <v>0</v>
      </c>
      <c r="CT29" s="73" t="n">
        <v>10058491.63</v>
      </c>
      <c r="CU29" s="21" t="n">
        <v>0.281809475100026</v>
      </c>
      <c r="CV29" s="75" t="n">
        <v>5841672.673</v>
      </c>
      <c r="CW29" s="21" t="n">
        <v>58.0770247457073</v>
      </c>
      <c r="CX29" s="75" t="n">
        <v>3618371.323</v>
      </c>
      <c r="CY29" s="58" t="n">
        <v>35.9732995373582</v>
      </c>
      <c r="CZ29" s="22" t="n">
        <v>9460043.996</v>
      </c>
      <c r="DA29" s="23" t="n">
        <v>94.0503242830655</v>
      </c>
      <c r="DB29" s="73" t="n">
        <v>0</v>
      </c>
      <c r="DC29" s="21" t="n">
        <v>0</v>
      </c>
      <c r="DD29" s="75" t="n">
        <v>0</v>
      </c>
      <c r="DE29" s="21" t="n">
        <v>0</v>
      </c>
      <c r="DF29" s="75" t="n">
        <v>0</v>
      </c>
      <c r="DG29" s="58" t="n">
        <v>0</v>
      </c>
      <c r="DH29" s="22" t="n">
        <v>0</v>
      </c>
      <c r="DI29" s="23" t="n">
        <v>0</v>
      </c>
      <c r="DJ29" s="73" t="n">
        <v>1508.37</v>
      </c>
      <c r="DK29" s="21" t="n">
        <v>0.00142338512357328</v>
      </c>
      <c r="DL29" s="75" t="n">
        <v>1508.367</v>
      </c>
      <c r="DM29" s="21" t="n">
        <v>99.9998011098073</v>
      </c>
      <c r="DN29" s="75" t="n">
        <v>0</v>
      </c>
      <c r="DO29" s="58" t="n">
        <v>0</v>
      </c>
      <c r="DP29" s="22" t="n">
        <v>1508.367</v>
      </c>
      <c r="DQ29" s="23" t="n">
        <v>99.9998011098073</v>
      </c>
      <c r="DR29" s="112" t="n">
        <v>10060000</v>
      </c>
      <c r="DS29" s="110" t="n">
        <v>0.192280649179865</v>
      </c>
      <c r="DT29" s="113" t="n">
        <v>5843181.04</v>
      </c>
      <c r="DU29" s="110" t="n">
        <v>58.0833105367793</v>
      </c>
      <c r="DV29" s="113" t="n">
        <v>3618371.323</v>
      </c>
      <c r="DW29" s="58" t="n">
        <v>35.9679057952286</v>
      </c>
      <c r="DX29" s="22" t="n">
        <v>9461552.363</v>
      </c>
      <c r="DY29" s="23" t="n">
        <v>94.0512163320079</v>
      </c>
      <c r="DZ29" s="112" t="n">
        <v>13194241</v>
      </c>
      <c r="EA29" s="110" t="n">
        <v>0.170897562263773</v>
      </c>
      <c r="EB29" s="113" t="n">
        <v>8749030.798</v>
      </c>
      <c r="EC29" s="110" t="n">
        <v>66.3094663649087</v>
      </c>
      <c r="ED29" s="113" t="n">
        <v>3747257.914</v>
      </c>
      <c r="EE29" s="58" t="n">
        <v>28.4007084151335</v>
      </c>
      <c r="EF29" s="22" t="n">
        <v>12496288.712</v>
      </c>
      <c r="EG29" s="23" t="n">
        <v>94.7101747800423</v>
      </c>
      <c r="EH29" s="45" t="n">
        <v>13194241</v>
      </c>
      <c r="EI29" s="45" t="n">
        <v>0</v>
      </c>
    </row>
    <row r="30" customFormat="false" ht="12.75" hidden="false" customHeight="false" outlineLevel="0" collapsed="false">
      <c r="A30" s="85" t="s">
        <v>105</v>
      </c>
      <c r="B30" s="73" t="n">
        <v>8885196</v>
      </c>
      <c r="C30" s="21" t="n">
        <v>1.82918228260664</v>
      </c>
      <c r="D30" s="75" t="n">
        <v>8410881</v>
      </c>
      <c r="E30" s="21" t="n">
        <v>94.661738469247</v>
      </c>
      <c r="F30" s="75" t="n">
        <v>66123</v>
      </c>
      <c r="G30" s="58" t="n">
        <v>0.744192924950671</v>
      </c>
      <c r="H30" s="22" t="n">
        <v>8477004</v>
      </c>
      <c r="I30" s="23" t="n">
        <v>95.4059313941977</v>
      </c>
      <c r="J30" s="73" t="n">
        <v>4749666</v>
      </c>
      <c r="K30" s="21" t="n">
        <v>1.65632364342162</v>
      </c>
      <c r="L30" s="75" t="n">
        <v>3803160</v>
      </c>
      <c r="M30" s="21" t="n">
        <v>80.0721566526994</v>
      </c>
      <c r="N30" s="75" t="n">
        <v>762415</v>
      </c>
      <c r="O30" s="58" t="n">
        <v>16.0519708122634</v>
      </c>
      <c r="P30" s="22" t="n">
        <v>4565575</v>
      </c>
      <c r="Q30" s="23" t="n">
        <v>96.1241274649628</v>
      </c>
      <c r="R30" s="73" t="n">
        <v>3130587</v>
      </c>
      <c r="S30" s="21" t="n">
        <v>0.808221393712991</v>
      </c>
      <c r="T30" s="75" t="n">
        <v>2966005</v>
      </c>
      <c r="U30" s="21" t="n">
        <v>94.7427750770063</v>
      </c>
      <c r="V30" s="75" t="n">
        <v>0</v>
      </c>
      <c r="W30" s="58" t="n">
        <v>0</v>
      </c>
      <c r="X30" s="22" t="n">
        <v>2966005</v>
      </c>
      <c r="Y30" s="23" t="n">
        <v>94.7427750770063</v>
      </c>
      <c r="Z30" s="112" t="n">
        <v>16765449</v>
      </c>
      <c r="AA30" s="110" t="n">
        <v>1.44548526934541</v>
      </c>
      <c r="AB30" s="113" t="n">
        <v>15180046</v>
      </c>
      <c r="AC30" s="110" t="n">
        <v>90.5436293415106</v>
      </c>
      <c r="AD30" s="113" t="n">
        <v>828538</v>
      </c>
      <c r="AE30" s="58" t="n">
        <v>4.94193743334879</v>
      </c>
      <c r="AF30" s="22" t="n">
        <v>16008584</v>
      </c>
      <c r="AG30" s="23" t="n">
        <v>95.4855667748594</v>
      </c>
      <c r="AH30" s="73" t="n">
        <v>0</v>
      </c>
      <c r="AI30" s="21" t="n">
        <v>0</v>
      </c>
      <c r="AJ30" s="75" t="n">
        <v>0</v>
      </c>
      <c r="AK30" s="21" t="n">
        <v>0</v>
      </c>
      <c r="AL30" s="75" t="n">
        <v>0</v>
      </c>
      <c r="AM30" s="58" t="n">
        <v>0</v>
      </c>
      <c r="AN30" s="22" t="n">
        <v>0</v>
      </c>
      <c r="AO30" s="23" t="n">
        <v>0</v>
      </c>
      <c r="AP30" s="73" t="n">
        <v>0</v>
      </c>
      <c r="AQ30" s="21" t="n">
        <v>0</v>
      </c>
      <c r="AR30" s="75" t="n">
        <v>0</v>
      </c>
      <c r="AS30" s="21" t="n">
        <v>0</v>
      </c>
      <c r="AT30" s="75" t="n">
        <v>0</v>
      </c>
      <c r="AU30" s="58" t="n">
        <v>0</v>
      </c>
      <c r="AV30" s="22" t="n">
        <v>0</v>
      </c>
      <c r="AW30" s="23" t="n">
        <v>0</v>
      </c>
      <c r="AX30" s="73" t="n">
        <v>0</v>
      </c>
      <c r="AY30" s="21" t="n">
        <v>0</v>
      </c>
      <c r="AZ30" s="75" t="n">
        <v>0</v>
      </c>
      <c r="BA30" s="21" t="n">
        <v>0</v>
      </c>
      <c r="BB30" s="75" t="n">
        <v>0</v>
      </c>
      <c r="BC30" s="58" t="n">
        <v>0</v>
      </c>
      <c r="BD30" s="22" t="n">
        <v>0</v>
      </c>
      <c r="BE30" s="23" t="n">
        <v>0</v>
      </c>
      <c r="BF30" s="112" t="n">
        <v>0</v>
      </c>
      <c r="BG30" s="110" t="n">
        <v>0</v>
      </c>
      <c r="BH30" s="113" t="n">
        <v>0</v>
      </c>
      <c r="BI30" s="110" t="n">
        <v>0</v>
      </c>
      <c r="BJ30" s="113" t="n">
        <v>0</v>
      </c>
      <c r="BK30" s="58" t="n">
        <v>0</v>
      </c>
      <c r="BL30" s="22" t="n">
        <v>0</v>
      </c>
      <c r="BM30" s="23" t="n">
        <v>0</v>
      </c>
      <c r="BN30" s="73" t="n">
        <v>0</v>
      </c>
      <c r="BO30" s="21" t="n">
        <v>0</v>
      </c>
      <c r="BP30" s="75" t="n">
        <v>0</v>
      </c>
      <c r="BQ30" s="21" t="n">
        <v>0</v>
      </c>
      <c r="BR30" s="75" t="n">
        <v>0</v>
      </c>
      <c r="BS30" s="58" t="n">
        <v>0</v>
      </c>
      <c r="BT30" s="22" t="n">
        <v>0</v>
      </c>
      <c r="BU30" s="23" t="n">
        <v>0</v>
      </c>
      <c r="BV30" s="73" t="n">
        <v>0</v>
      </c>
      <c r="BW30" s="21" t="n">
        <v>0</v>
      </c>
      <c r="BX30" s="75" t="n">
        <v>0</v>
      </c>
      <c r="BY30" s="21" t="n">
        <v>0</v>
      </c>
      <c r="BZ30" s="75" t="n">
        <v>0</v>
      </c>
      <c r="CA30" s="58" t="n">
        <v>0</v>
      </c>
      <c r="CB30" s="22" t="n">
        <v>0</v>
      </c>
      <c r="CC30" s="23" t="n">
        <v>0</v>
      </c>
      <c r="CD30" s="112" t="n">
        <v>16765449</v>
      </c>
      <c r="CE30" s="110" t="n">
        <v>0.825365978698086</v>
      </c>
      <c r="CF30" s="113" t="n">
        <v>15180046</v>
      </c>
      <c r="CG30" s="110" t="n">
        <v>90.5436293415106</v>
      </c>
      <c r="CH30" s="113" t="n">
        <v>828538</v>
      </c>
      <c r="CI30" s="58" t="n">
        <v>4.94193743334879</v>
      </c>
      <c r="CJ30" s="22" t="n">
        <v>16008584</v>
      </c>
      <c r="CK30" s="23" t="n">
        <v>95.4855667748594</v>
      </c>
      <c r="CL30" s="73" t="n">
        <v>985875</v>
      </c>
      <c r="CM30" s="21" t="n">
        <v>0.215564771218706</v>
      </c>
      <c r="CN30" s="75" t="n">
        <v>877599</v>
      </c>
      <c r="CO30" s="21" t="n">
        <v>89.0172689235451</v>
      </c>
      <c r="CP30" s="75" t="n">
        <v>0</v>
      </c>
      <c r="CQ30" s="58" t="n">
        <v>0</v>
      </c>
      <c r="CR30" s="22" t="n">
        <v>877599</v>
      </c>
      <c r="CS30" s="23" t="n">
        <v>89.0172689235451</v>
      </c>
      <c r="CT30" s="73" t="n">
        <v>82223515</v>
      </c>
      <c r="CU30" s="21" t="n">
        <v>2.30366206538556</v>
      </c>
      <c r="CV30" s="75" t="n">
        <v>32946367</v>
      </c>
      <c r="CW30" s="21" t="n">
        <v>40.0692758026703</v>
      </c>
      <c r="CX30" s="75" t="n">
        <v>48967521</v>
      </c>
      <c r="CY30" s="58" t="n">
        <v>59.5541567397113</v>
      </c>
      <c r="CZ30" s="22" t="n">
        <v>81913888</v>
      </c>
      <c r="DA30" s="23" t="n">
        <v>99.6234325423816</v>
      </c>
      <c r="DB30" s="73" t="n">
        <v>0</v>
      </c>
      <c r="DC30" s="21" t="n">
        <v>0</v>
      </c>
      <c r="DD30" s="75" t="n">
        <v>0</v>
      </c>
      <c r="DE30" s="21" t="n">
        <v>0</v>
      </c>
      <c r="DF30" s="75" t="n">
        <v>0</v>
      </c>
      <c r="DG30" s="58" t="n">
        <v>0</v>
      </c>
      <c r="DH30" s="22" t="n">
        <v>0</v>
      </c>
      <c r="DI30" s="23" t="n">
        <v>0</v>
      </c>
      <c r="DJ30" s="73" t="n">
        <v>622000</v>
      </c>
      <c r="DK30" s="21" t="n">
        <v>0.586955154811207</v>
      </c>
      <c r="DL30" s="75" t="n">
        <v>621721</v>
      </c>
      <c r="DM30" s="21" t="n">
        <v>99.9551446945338</v>
      </c>
      <c r="DN30" s="75" t="n">
        <v>0</v>
      </c>
      <c r="DO30" s="58" t="n">
        <v>0</v>
      </c>
      <c r="DP30" s="22" t="n">
        <v>621721</v>
      </c>
      <c r="DQ30" s="23" t="n">
        <v>99.9551446945338</v>
      </c>
      <c r="DR30" s="112" t="n">
        <v>82845515</v>
      </c>
      <c r="DS30" s="110" t="n">
        <v>1.58345819143541</v>
      </c>
      <c r="DT30" s="113" t="n">
        <v>33568088</v>
      </c>
      <c r="DU30" s="110" t="n">
        <v>40.5188959233339</v>
      </c>
      <c r="DV30" s="113" t="n">
        <v>48967521</v>
      </c>
      <c r="DW30" s="58" t="n">
        <v>59.1070270973631</v>
      </c>
      <c r="DX30" s="22" t="n">
        <v>82535609</v>
      </c>
      <c r="DY30" s="23" t="n">
        <v>99.625923020697</v>
      </c>
      <c r="DZ30" s="112" t="n">
        <v>100596839</v>
      </c>
      <c r="EA30" s="110" t="n">
        <v>1.30297412003777</v>
      </c>
      <c r="EB30" s="113" t="n">
        <v>49625733</v>
      </c>
      <c r="EC30" s="110" t="n">
        <v>49.3313045353244</v>
      </c>
      <c r="ED30" s="113" t="n">
        <v>49796059</v>
      </c>
      <c r="EE30" s="58" t="n">
        <v>49.5006199946303</v>
      </c>
      <c r="EF30" s="22" t="n">
        <v>99421792</v>
      </c>
      <c r="EG30" s="23" t="n">
        <v>98.8319245299547</v>
      </c>
      <c r="EH30" s="45" t="n">
        <v>100596839</v>
      </c>
      <c r="EI30" s="45" t="n">
        <v>0</v>
      </c>
    </row>
    <row r="31" customFormat="false" ht="12.75" hidden="false" customHeight="false" outlineLevel="0" collapsed="false">
      <c r="A31" s="85" t="s">
        <v>106</v>
      </c>
      <c r="B31" s="73" t="n">
        <v>5407332.098</v>
      </c>
      <c r="C31" s="21" t="n">
        <v>1.11319953660356</v>
      </c>
      <c r="D31" s="75" t="n">
        <v>5288499.543</v>
      </c>
      <c r="E31" s="21" t="n">
        <v>97.8023810476898</v>
      </c>
      <c r="F31" s="75" t="n">
        <v>89711.97</v>
      </c>
      <c r="G31" s="58" t="n">
        <v>1.65908008559677</v>
      </c>
      <c r="H31" s="22" t="n">
        <v>5378211.513</v>
      </c>
      <c r="I31" s="23" t="n">
        <v>99.4614611332866</v>
      </c>
      <c r="J31" s="73" t="n">
        <v>2159164.126</v>
      </c>
      <c r="K31" s="21" t="n">
        <v>0.75295285856344</v>
      </c>
      <c r="L31" s="75" t="n">
        <v>1834995.477</v>
      </c>
      <c r="M31" s="21" t="n">
        <v>84.9863822255817</v>
      </c>
      <c r="N31" s="75" t="n">
        <v>284656.033</v>
      </c>
      <c r="O31" s="58" t="n">
        <v>13.1836218271811</v>
      </c>
      <c r="P31" s="22" t="n">
        <v>2119651.51</v>
      </c>
      <c r="Q31" s="23" t="n">
        <v>98.1700040527628</v>
      </c>
      <c r="R31" s="73" t="n">
        <v>1741019.604</v>
      </c>
      <c r="S31" s="21" t="n">
        <v>0.449477778712593</v>
      </c>
      <c r="T31" s="75" t="n">
        <v>1640642.611</v>
      </c>
      <c r="U31" s="21" t="n">
        <v>94.2345857123387</v>
      </c>
      <c r="V31" s="75" t="n">
        <v>4381.936</v>
      </c>
      <c r="W31" s="58" t="n">
        <v>0.251687918386013</v>
      </c>
      <c r="X31" s="22" t="n">
        <v>1645024.547</v>
      </c>
      <c r="Y31" s="23" t="n">
        <v>94.4862736307247</v>
      </c>
      <c r="Z31" s="112" t="n">
        <v>9307515.828</v>
      </c>
      <c r="AA31" s="110" t="n">
        <v>0.802476391987669</v>
      </c>
      <c r="AB31" s="113" t="n">
        <v>8764137.631</v>
      </c>
      <c r="AC31" s="110" t="n">
        <v>94.1619417356741</v>
      </c>
      <c r="AD31" s="113" t="n">
        <v>378749.939</v>
      </c>
      <c r="AE31" s="58" t="n">
        <v>4.06929137698158</v>
      </c>
      <c r="AF31" s="22" t="n">
        <v>9142887.57</v>
      </c>
      <c r="AG31" s="23" t="n">
        <v>98.2312331126556</v>
      </c>
      <c r="AH31" s="73" t="n">
        <v>0</v>
      </c>
      <c r="AI31" s="21" t="n">
        <v>0</v>
      </c>
      <c r="AJ31" s="75" t="n">
        <v>0</v>
      </c>
      <c r="AK31" s="21" t="n">
        <v>0</v>
      </c>
      <c r="AL31" s="75" t="n">
        <v>0</v>
      </c>
      <c r="AM31" s="58" t="n">
        <v>0</v>
      </c>
      <c r="AN31" s="22" t="n">
        <v>0</v>
      </c>
      <c r="AO31" s="23" t="n">
        <v>0</v>
      </c>
      <c r="AP31" s="73" t="n">
        <v>0</v>
      </c>
      <c r="AQ31" s="21" t="n">
        <v>0</v>
      </c>
      <c r="AR31" s="75" t="n">
        <v>0</v>
      </c>
      <c r="AS31" s="21" t="n">
        <v>0</v>
      </c>
      <c r="AT31" s="75" t="n">
        <v>0</v>
      </c>
      <c r="AU31" s="58" t="n">
        <v>0</v>
      </c>
      <c r="AV31" s="22" t="n">
        <v>0</v>
      </c>
      <c r="AW31" s="23" t="n">
        <v>0</v>
      </c>
      <c r="AX31" s="73" t="n">
        <v>0</v>
      </c>
      <c r="AY31" s="21" t="n">
        <v>0</v>
      </c>
      <c r="AZ31" s="75" t="n">
        <v>0</v>
      </c>
      <c r="BA31" s="21" t="n">
        <v>0</v>
      </c>
      <c r="BB31" s="75" t="n">
        <v>0</v>
      </c>
      <c r="BC31" s="58" t="n">
        <v>0</v>
      </c>
      <c r="BD31" s="22" t="n">
        <v>0</v>
      </c>
      <c r="BE31" s="23" t="n">
        <v>0</v>
      </c>
      <c r="BF31" s="112" t="n">
        <v>0</v>
      </c>
      <c r="BG31" s="110" t="n">
        <v>0</v>
      </c>
      <c r="BH31" s="113" t="n">
        <v>0</v>
      </c>
      <c r="BI31" s="110" t="n">
        <v>0</v>
      </c>
      <c r="BJ31" s="113" t="n">
        <v>0</v>
      </c>
      <c r="BK31" s="58" t="n">
        <v>0</v>
      </c>
      <c r="BL31" s="22" t="n">
        <v>0</v>
      </c>
      <c r="BM31" s="23" t="n">
        <v>0</v>
      </c>
      <c r="BN31" s="73" t="n">
        <v>0</v>
      </c>
      <c r="BO31" s="21" t="n">
        <v>0</v>
      </c>
      <c r="BP31" s="75" t="n">
        <v>0</v>
      </c>
      <c r="BQ31" s="21" t="n">
        <v>0</v>
      </c>
      <c r="BR31" s="75" t="n">
        <v>0</v>
      </c>
      <c r="BS31" s="58" t="n">
        <v>0</v>
      </c>
      <c r="BT31" s="22" t="n">
        <v>0</v>
      </c>
      <c r="BU31" s="23" t="n">
        <v>0</v>
      </c>
      <c r="BV31" s="73" t="n">
        <v>0</v>
      </c>
      <c r="BW31" s="21" t="n">
        <v>0</v>
      </c>
      <c r="BX31" s="75" t="n">
        <v>0</v>
      </c>
      <c r="BY31" s="21" t="n">
        <v>0</v>
      </c>
      <c r="BZ31" s="75" t="n">
        <v>0</v>
      </c>
      <c r="CA31" s="58" t="n">
        <v>0</v>
      </c>
      <c r="CB31" s="22" t="n">
        <v>0</v>
      </c>
      <c r="CC31" s="23" t="n">
        <v>0</v>
      </c>
      <c r="CD31" s="112" t="n">
        <v>9307515.828</v>
      </c>
      <c r="CE31" s="110" t="n">
        <v>0.458210627739534</v>
      </c>
      <c r="CF31" s="113" t="n">
        <v>8764137.631</v>
      </c>
      <c r="CG31" s="110" t="n">
        <v>94.1619417356741</v>
      </c>
      <c r="CH31" s="113" t="n">
        <v>378749.939</v>
      </c>
      <c r="CI31" s="58" t="n">
        <v>4.06929137698158</v>
      </c>
      <c r="CJ31" s="22" t="n">
        <v>9142887.57</v>
      </c>
      <c r="CK31" s="23" t="n">
        <v>98.2312331126556</v>
      </c>
      <c r="CL31" s="73" t="n">
        <v>0</v>
      </c>
      <c r="CM31" s="21" t="n">
        <v>0</v>
      </c>
      <c r="CN31" s="75" t="n">
        <v>0</v>
      </c>
      <c r="CO31" s="21" t="n">
        <v>0</v>
      </c>
      <c r="CP31" s="75" t="n">
        <v>0</v>
      </c>
      <c r="CQ31" s="58" t="n">
        <v>0</v>
      </c>
      <c r="CR31" s="22" t="n">
        <v>0</v>
      </c>
      <c r="CS31" s="23" t="n">
        <v>0</v>
      </c>
      <c r="CT31" s="73" t="n">
        <v>30950501.807</v>
      </c>
      <c r="CU31" s="21" t="n">
        <v>0.867142409533733</v>
      </c>
      <c r="CV31" s="75" t="n">
        <v>29468422.596</v>
      </c>
      <c r="CW31" s="21" t="n">
        <v>95.2114533707987</v>
      </c>
      <c r="CX31" s="75" t="n">
        <v>1357320.578</v>
      </c>
      <c r="CY31" s="58" t="n">
        <v>4.38545580444521</v>
      </c>
      <c r="CZ31" s="22" t="n">
        <v>30825743.174</v>
      </c>
      <c r="DA31" s="23" t="n">
        <v>99.5969091752439</v>
      </c>
      <c r="DB31" s="73" t="n">
        <v>0</v>
      </c>
      <c r="DC31" s="21" t="n">
        <v>0</v>
      </c>
      <c r="DD31" s="75" t="n">
        <v>0</v>
      </c>
      <c r="DE31" s="21" t="n">
        <v>0</v>
      </c>
      <c r="DF31" s="75" t="n">
        <v>0</v>
      </c>
      <c r="DG31" s="58" t="n">
        <v>0</v>
      </c>
      <c r="DH31" s="22" t="n">
        <v>0</v>
      </c>
      <c r="DI31" s="23" t="n">
        <v>0</v>
      </c>
      <c r="DJ31" s="73" t="n">
        <v>0</v>
      </c>
      <c r="DK31" s="21" t="n">
        <v>0</v>
      </c>
      <c r="DL31" s="75" t="n">
        <v>0</v>
      </c>
      <c r="DM31" s="21" t="n">
        <v>0</v>
      </c>
      <c r="DN31" s="75" t="n">
        <v>0</v>
      </c>
      <c r="DO31" s="58" t="n">
        <v>0</v>
      </c>
      <c r="DP31" s="22" t="n">
        <v>0</v>
      </c>
      <c r="DQ31" s="23" t="n">
        <v>0</v>
      </c>
      <c r="DR31" s="112" t="n">
        <v>30950501.807</v>
      </c>
      <c r="DS31" s="110" t="n">
        <v>0.591568844919736</v>
      </c>
      <c r="DT31" s="113" t="n">
        <v>29468422.596</v>
      </c>
      <c r="DU31" s="110" t="n">
        <v>95.2114533707987</v>
      </c>
      <c r="DV31" s="113" t="n">
        <v>1357320.578</v>
      </c>
      <c r="DW31" s="58" t="n">
        <v>4.38545580444521</v>
      </c>
      <c r="DX31" s="22" t="n">
        <v>30825743.174</v>
      </c>
      <c r="DY31" s="23" t="n">
        <v>99.5969091752439</v>
      </c>
      <c r="DZ31" s="112" t="n">
        <v>40258017.635</v>
      </c>
      <c r="EA31" s="110" t="n">
        <v>0.521439397339604</v>
      </c>
      <c r="EB31" s="113" t="n">
        <v>38232560.227</v>
      </c>
      <c r="EC31" s="110" t="n">
        <v>94.9688098744358</v>
      </c>
      <c r="ED31" s="113" t="n">
        <v>1736070.517</v>
      </c>
      <c r="EE31" s="58" t="n">
        <v>4.31235967140785</v>
      </c>
      <c r="EF31" s="22" t="n">
        <v>39968630.744</v>
      </c>
      <c r="EG31" s="23" t="n">
        <v>99.2811695458437</v>
      </c>
      <c r="EH31" s="45" t="n">
        <v>40258018.13</v>
      </c>
      <c r="EI31" s="45" t="n">
        <v>-0.495000004768372</v>
      </c>
    </row>
    <row r="32" customFormat="false" ht="12.75" hidden="false" customHeight="false" outlineLevel="0" collapsed="false">
      <c r="A32" s="85" t="s">
        <v>107</v>
      </c>
      <c r="B32" s="73" t="n">
        <v>886781.387</v>
      </c>
      <c r="C32" s="21" t="n">
        <v>0.182560384897051</v>
      </c>
      <c r="D32" s="75" t="n">
        <v>840126.763</v>
      </c>
      <c r="E32" s="21" t="n">
        <v>94.7388810045017</v>
      </c>
      <c r="F32" s="75" t="n">
        <v>32257.915</v>
      </c>
      <c r="G32" s="58" t="n">
        <v>3.63764006246559</v>
      </c>
      <c r="H32" s="22" t="n">
        <v>872384.678</v>
      </c>
      <c r="I32" s="23" t="n">
        <v>98.3765210669673</v>
      </c>
      <c r="J32" s="73" t="n">
        <v>372105.613</v>
      </c>
      <c r="K32" s="21" t="n">
        <v>0.129762245316154</v>
      </c>
      <c r="L32" s="75" t="n">
        <v>238576.727</v>
      </c>
      <c r="M32" s="21" t="n">
        <v>64.1153260432005</v>
      </c>
      <c r="N32" s="75" t="n">
        <v>99332.594</v>
      </c>
      <c r="O32" s="58" t="n">
        <v>26.6947314229307</v>
      </c>
      <c r="P32" s="22" t="n">
        <v>337909.321</v>
      </c>
      <c r="Q32" s="23" t="n">
        <v>90.8100574661312</v>
      </c>
      <c r="R32" s="73" t="n">
        <v>271688</v>
      </c>
      <c r="S32" s="21" t="n">
        <v>0.0701414955134916</v>
      </c>
      <c r="T32" s="75" t="n">
        <v>262576.464</v>
      </c>
      <c r="U32" s="21" t="n">
        <v>96.646323724272</v>
      </c>
      <c r="V32" s="75" t="n">
        <v>0</v>
      </c>
      <c r="W32" s="58" t="n">
        <v>0</v>
      </c>
      <c r="X32" s="22" t="n">
        <v>262576.464</v>
      </c>
      <c r="Y32" s="23" t="n">
        <v>96.646323724272</v>
      </c>
      <c r="Z32" s="112" t="n">
        <v>1530575</v>
      </c>
      <c r="AA32" s="110" t="n">
        <v>0.131963278533629</v>
      </c>
      <c r="AB32" s="113" t="n">
        <v>1341279.954</v>
      </c>
      <c r="AC32" s="110" t="n">
        <v>87.6324227169528</v>
      </c>
      <c r="AD32" s="113" t="n">
        <v>131590.509</v>
      </c>
      <c r="AE32" s="58" t="n">
        <v>8.59745579275763</v>
      </c>
      <c r="AF32" s="22" t="n">
        <v>1472870.463</v>
      </c>
      <c r="AG32" s="23" t="n">
        <v>96.2298785097104</v>
      </c>
      <c r="AH32" s="73" t="n">
        <v>0</v>
      </c>
      <c r="AI32" s="21" t="n">
        <v>0</v>
      </c>
      <c r="AJ32" s="75" t="n">
        <v>0</v>
      </c>
      <c r="AK32" s="21" t="n">
        <v>0</v>
      </c>
      <c r="AL32" s="75" t="n">
        <v>0</v>
      </c>
      <c r="AM32" s="58" t="n">
        <v>0</v>
      </c>
      <c r="AN32" s="22" t="n">
        <v>0</v>
      </c>
      <c r="AO32" s="23" t="n">
        <v>0</v>
      </c>
      <c r="AP32" s="73" t="n">
        <v>0</v>
      </c>
      <c r="AQ32" s="21" t="n">
        <v>0</v>
      </c>
      <c r="AR32" s="75" t="n">
        <v>0</v>
      </c>
      <c r="AS32" s="21" t="n">
        <v>0</v>
      </c>
      <c r="AT32" s="75" t="n">
        <v>0</v>
      </c>
      <c r="AU32" s="58" t="n">
        <v>0</v>
      </c>
      <c r="AV32" s="22" t="n">
        <v>0</v>
      </c>
      <c r="AW32" s="23" t="n">
        <v>0</v>
      </c>
      <c r="AX32" s="73" t="n">
        <v>0</v>
      </c>
      <c r="AY32" s="21" t="n">
        <v>0</v>
      </c>
      <c r="AZ32" s="75" t="n">
        <v>0</v>
      </c>
      <c r="BA32" s="21" t="n">
        <v>0</v>
      </c>
      <c r="BB32" s="75" t="n">
        <v>0</v>
      </c>
      <c r="BC32" s="58" t="n">
        <v>0</v>
      </c>
      <c r="BD32" s="22" t="n">
        <v>0</v>
      </c>
      <c r="BE32" s="23" t="n">
        <v>0</v>
      </c>
      <c r="BF32" s="112" t="n">
        <v>0</v>
      </c>
      <c r="BG32" s="110" t="n">
        <v>0</v>
      </c>
      <c r="BH32" s="113" t="n">
        <v>0</v>
      </c>
      <c r="BI32" s="110" t="n">
        <v>0</v>
      </c>
      <c r="BJ32" s="113" t="n">
        <v>0</v>
      </c>
      <c r="BK32" s="58" t="n">
        <v>0</v>
      </c>
      <c r="BL32" s="22" t="n">
        <v>0</v>
      </c>
      <c r="BM32" s="23" t="n">
        <v>0</v>
      </c>
      <c r="BN32" s="73" t="n">
        <v>0</v>
      </c>
      <c r="BO32" s="21" t="n">
        <v>0</v>
      </c>
      <c r="BP32" s="75" t="n">
        <v>0</v>
      </c>
      <c r="BQ32" s="21" t="n">
        <v>0</v>
      </c>
      <c r="BR32" s="75" t="n">
        <v>0</v>
      </c>
      <c r="BS32" s="58" t="n">
        <v>0</v>
      </c>
      <c r="BT32" s="22" t="n">
        <v>0</v>
      </c>
      <c r="BU32" s="23" t="n">
        <v>0</v>
      </c>
      <c r="BV32" s="73" t="n">
        <v>0</v>
      </c>
      <c r="BW32" s="21" t="n">
        <v>0</v>
      </c>
      <c r="BX32" s="75" t="n">
        <v>0</v>
      </c>
      <c r="BY32" s="21" t="n">
        <v>0</v>
      </c>
      <c r="BZ32" s="75" t="n">
        <v>0</v>
      </c>
      <c r="CA32" s="58" t="n">
        <v>0</v>
      </c>
      <c r="CB32" s="22" t="n">
        <v>0</v>
      </c>
      <c r="CC32" s="23" t="n">
        <v>0</v>
      </c>
      <c r="CD32" s="112" t="n">
        <v>1530575</v>
      </c>
      <c r="CE32" s="110" t="n">
        <v>0.0753504742310106</v>
      </c>
      <c r="CF32" s="113" t="n">
        <v>1341279.954</v>
      </c>
      <c r="CG32" s="110" t="n">
        <v>87.6324227169528</v>
      </c>
      <c r="CH32" s="113" t="n">
        <v>131590.509</v>
      </c>
      <c r="CI32" s="58" t="n">
        <v>8.59745579275763</v>
      </c>
      <c r="CJ32" s="22" t="n">
        <v>1472870.463</v>
      </c>
      <c r="CK32" s="23" t="n">
        <v>96.2298785097104</v>
      </c>
      <c r="CL32" s="73" t="n">
        <v>0</v>
      </c>
      <c r="CM32" s="21" t="n">
        <v>0</v>
      </c>
      <c r="CN32" s="75" t="n">
        <v>0</v>
      </c>
      <c r="CO32" s="21" t="n">
        <v>0</v>
      </c>
      <c r="CP32" s="75" t="n">
        <v>0</v>
      </c>
      <c r="CQ32" s="58" t="n">
        <v>0</v>
      </c>
      <c r="CR32" s="22" t="n">
        <v>0</v>
      </c>
      <c r="CS32" s="23" t="n">
        <v>0</v>
      </c>
      <c r="CT32" s="73" t="n">
        <v>481000</v>
      </c>
      <c r="CU32" s="21" t="n">
        <v>0.0134762111964011</v>
      </c>
      <c r="CV32" s="75" t="n">
        <v>328244.204</v>
      </c>
      <c r="CW32" s="21" t="n">
        <v>68.2420382536383</v>
      </c>
      <c r="CX32" s="75" t="n">
        <v>137037.709</v>
      </c>
      <c r="CY32" s="58" t="n">
        <v>28.4901681912682</v>
      </c>
      <c r="CZ32" s="22" t="n">
        <v>465281.913</v>
      </c>
      <c r="DA32" s="23" t="n">
        <v>96.7322064449064</v>
      </c>
      <c r="DB32" s="73" t="n">
        <v>0</v>
      </c>
      <c r="DC32" s="21" t="n">
        <v>0</v>
      </c>
      <c r="DD32" s="75" t="n">
        <v>0</v>
      </c>
      <c r="DE32" s="21" t="n">
        <v>0</v>
      </c>
      <c r="DF32" s="75" t="n">
        <v>0</v>
      </c>
      <c r="DG32" s="58" t="n">
        <v>0</v>
      </c>
      <c r="DH32" s="22" t="n">
        <v>0</v>
      </c>
      <c r="DI32" s="23" t="n">
        <v>0</v>
      </c>
      <c r="DJ32" s="73" t="n">
        <v>0</v>
      </c>
      <c r="DK32" s="21" t="n">
        <v>0</v>
      </c>
      <c r="DL32" s="75" t="n">
        <v>0</v>
      </c>
      <c r="DM32" s="21" t="n">
        <v>0</v>
      </c>
      <c r="DN32" s="75" t="n">
        <v>0</v>
      </c>
      <c r="DO32" s="58" t="n">
        <v>0</v>
      </c>
      <c r="DP32" s="22" t="n">
        <v>0</v>
      </c>
      <c r="DQ32" s="23" t="n">
        <v>0</v>
      </c>
      <c r="DR32" s="112" t="n">
        <v>481000</v>
      </c>
      <c r="DS32" s="110" t="n">
        <v>0.00919353799756611</v>
      </c>
      <c r="DT32" s="113" t="n">
        <v>328244.204</v>
      </c>
      <c r="DU32" s="110" t="n">
        <v>68.2420382536383</v>
      </c>
      <c r="DV32" s="113" t="n">
        <v>137037.709</v>
      </c>
      <c r="DW32" s="58" t="n">
        <v>28.4901681912682</v>
      </c>
      <c r="DX32" s="22" t="n">
        <v>465281.913</v>
      </c>
      <c r="DY32" s="23" t="n">
        <v>96.7322064449064</v>
      </c>
      <c r="DZ32" s="112" t="n">
        <v>2011575</v>
      </c>
      <c r="EA32" s="110" t="n">
        <v>0.0260547964684554</v>
      </c>
      <c r="EB32" s="113" t="n">
        <v>1669524.158</v>
      </c>
      <c r="EC32" s="110" t="n">
        <v>82.9958693063893</v>
      </c>
      <c r="ED32" s="113" t="n">
        <v>268628.218</v>
      </c>
      <c r="EE32" s="58" t="n">
        <v>13.3541239078831</v>
      </c>
      <c r="EF32" s="22" t="n">
        <v>1938152.376</v>
      </c>
      <c r="EG32" s="23" t="n">
        <v>96.3499932142724</v>
      </c>
      <c r="EH32" s="45" t="n">
        <v>2011575</v>
      </c>
      <c r="EI32" s="45" t="n">
        <v>0</v>
      </c>
    </row>
    <row r="33" customFormat="false" ht="12.75" hidden="false" customHeight="false" outlineLevel="0" collapsed="false">
      <c r="A33" s="85" t="s">
        <v>108</v>
      </c>
      <c r="B33" s="73" t="n">
        <v>3759707.992</v>
      </c>
      <c r="C33" s="21" t="n">
        <v>0.774005575874858</v>
      </c>
      <c r="D33" s="75" t="n">
        <v>3662921.156</v>
      </c>
      <c r="E33" s="21" t="n">
        <v>97.4256820953663</v>
      </c>
      <c r="F33" s="75" t="n">
        <v>7800</v>
      </c>
      <c r="G33" s="58" t="n">
        <v>0.207462920434168</v>
      </c>
      <c r="H33" s="22" t="n">
        <v>3670721.156</v>
      </c>
      <c r="I33" s="23" t="n">
        <v>97.6331450158004</v>
      </c>
      <c r="J33" s="73" t="n">
        <v>4102722</v>
      </c>
      <c r="K33" s="21" t="n">
        <v>1.43071859178857</v>
      </c>
      <c r="L33" s="75" t="n">
        <v>3842181.649</v>
      </c>
      <c r="M33" s="21" t="n">
        <v>93.6495733564204</v>
      </c>
      <c r="N33" s="75" t="n">
        <v>196413.461</v>
      </c>
      <c r="O33" s="58" t="n">
        <v>4.78739385705393</v>
      </c>
      <c r="P33" s="22" t="n">
        <v>4038595.11</v>
      </c>
      <c r="Q33" s="23" t="n">
        <v>98.4369672134744</v>
      </c>
      <c r="R33" s="73" t="n">
        <v>1194916.996</v>
      </c>
      <c r="S33" s="21" t="n">
        <v>0.308490861259713</v>
      </c>
      <c r="T33" s="75" t="n">
        <v>1141349.038</v>
      </c>
      <c r="U33" s="21" t="n">
        <v>95.5170143048162</v>
      </c>
      <c r="V33" s="75" t="n">
        <v>0</v>
      </c>
      <c r="W33" s="58" t="n">
        <v>0</v>
      </c>
      <c r="X33" s="22" t="n">
        <v>1141349.038</v>
      </c>
      <c r="Y33" s="23" t="n">
        <v>95.5170143048162</v>
      </c>
      <c r="Z33" s="112" t="n">
        <v>9057346.988</v>
      </c>
      <c r="AA33" s="110" t="n">
        <v>0.780907308268573</v>
      </c>
      <c r="AB33" s="113" t="n">
        <v>8646451.843</v>
      </c>
      <c r="AC33" s="110" t="n">
        <v>95.4634050617207</v>
      </c>
      <c r="AD33" s="113" t="n">
        <v>204213.461</v>
      </c>
      <c r="AE33" s="58" t="n">
        <v>2.25467193948251</v>
      </c>
      <c r="AF33" s="22" t="n">
        <v>8850665.304</v>
      </c>
      <c r="AG33" s="23" t="n">
        <v>97.7180770012032</v>
      </c>
      <c r="AH33" s="73" t="n">
        <v>0</v>
      </c>
      <c r="AI33" s="21" t="n">
        <v>0</v>
      </c>
      <c r="AJ33" s="75" t="n">
        <v>0</v>
      </c>
      <c r="AK33" s="21" t="n">
        <v>0</v>
      </c>
      <c r="AL33" s="75" t="n">
        <v>0</v>
      </c>
      <c r="AM33" s="58" t="n">
        <v>0</v>
      </c>
      <c r="AN33" s="22" t="n">
        <v>0</v>
      </c>
      <c r="AO33" s="23" t="n">
        <v>0</v>
      </c>
      <c r="AP33" s="73" t="n">
        <v>0</v>
      </c>
      <c r="AQ33" s="21" t="n">
        <v>0</v>
      </c>
      <c r="AR33" s="75" t="n">
        <v>0</v>
      </c>
      <c r="AS33" s="21" t="n">
        <v>0</v>
      </c>
      <c r="AT33" s="75" t="n">
        <v>0</v>
      </c>
      <c r="AU33" s="58" t="n">
        <v>0</v>
      </c>
      <c r="AV33" s="22" t="n">
        <v>0</v>
      </c>
      <c r="AW33" s="23" t="n">
        <v>0</v>
      </c>
      <c r="AX33" s="73" t="n">
        <v>0</v>
      </c>
      <c r="AY33" s="21" t="n">
        <v>0</v>
      </c>
      <c r="AZ33" s="75" t="n">
        <v>0</v>
      </c>
      <c r="BA33" s="21" t="n">
        <v>0</v>
      </c>
      <c r="BB33" s="75" t="n">
        <v>0</v>
      </c>
      <c r="BC33" s="58" t="n">
        <v>0</v>
      </c>
      <c r="BD33" s="22" t="n">
        <v>0</v>
      </c>
      <c r="BE33" s="23" t="n">
        <v>0</v>
      </c>
      <c r="BF33" s="112" t="n">
        <v>0</v>
      </c>
      <c r="BG33" s="110" t="n">
        <v>0</v>
      </c>
      <c r="BH33" s="113" t="n">
        <v>0</v>
      </c>
      <c r="BI33" s="110" t="n">
        <v>0</v>
      </c>
      <c r="BJ33" s="113" t="n">
        <v>0</v>
      </c>
      <c r="BK33" s="58" t="n">
        <v>0</v>
      </c>
      <c r="BL33" s="22" t="n">
        <v>0</v>
      </c>
      <c r="BM33" s="23" t="n">
        <v>0</v>
      </c>
      <c r="BN33" s="73" t="n">
        <v>0</v>
      </c>
      <c r="BO33" s="21" t="n">
        <v>0</v>
      </c>
      <c r="BP33" s="75" t="n">
        <v>0</v>
      </c>
      <c r="BQ33" s="21" t="n">
        <v>0</v>
      </c>
      <c r="BR33" s="75" t="n">
        <v>0</v>
      </c>
      <c r="BS33" s="58" t="n">
        <v>0</v>
      </c>
      <c r="BT33" s="22" t="n">
        <v>0</v>
      </c>
      <c r="BU33" s="23" t="n">
        <v>0</v>
      </c>
      <c r="BV33" s="73" t="n">
        <v>0</v>
      </c>
      <c r="BW33" s="21" t="n">
        <v>0</v>
      </c>
      <c r="BX33" s="75" t="n">
        <v>0</v>
      </c>
      <c r="BY33" s="21" t="n">
        <v>0</v>
      </c>
      <c r="BZ33" s="75" t="n">
        <v>0</v>
      </c>
      <c r="CA33" s="58" t="n">
        <v>0</v>
      </c>
      <c r="CB33" s="22" t="n">
        <v>0</v>
      </c>
      <c r="CC33" s="23" t="n">
        <v>0</v>
      </c>
      <c r="CD33" s="112" t="n">
        <v>9057346.988</v>
      </c>
      <c r="CE33" s="110" t="n">
        <v>0.445894772108924</v>
      </c>
      <c r="CF33" s="113" t="n">
        <v>8646451.843</v>
      </c>
      <c r="CG33" s="110" t="n">
        <v>95.4634050617207</v>
      </c>
      <c r="CH33" s="113" t="n">
        <v>204213.461</v>
      </c>
      <c r="CI33" s="58" t="n">
        <v>2.25467193948251</v>
      </c>
      <c r="CJ33" s="22" t="n">
        <v>8850665.304</v>
      </c>
      <c r="CK33" s="23" t="n">
        <v>97.7180770012032</v>
      </c>
      <c r="CL33" s="73" t="n">
        <v>0</v>
      </c>
      <c r="CM33" s="21" t="n">
        <v>0</v>
      </c>
      <c r="CN33" s="75" t="n">
        <v>0</v>
      </c>
      <c r="CO33" s="21" t="n">
        <v>0</v>
      </c>
      <c r="CP33" s="75" t="n">
        <v>0</v>
      </c>
      <c r="CQ33" s="58" t="n">
        <v>0</v>
      </c>
      <c r="CR33" s="22" t="n">
        <v>0</v>
      </c>
      <c r="CS33" s="23" t="n">
        <v>0</v>
      </c>
      <c r="CT33" s="73" t="n">
        <v>16410647.019</v>
      </c>
      <c r="CU33" s="21" t="n">
        <v>0.459778264236245</v>
      </c>
      <c r="CV33" s="75" t="n">
        <v>15791147.424</v>
      </c>
      <c r="CW33" s="21" t="n">
        <v>96.2250141979</v>
      </c>
      <c r="CX33" s="75" t="n">
        <v>300069.58</v>
      </c>
      <c r="CY33" s="58" t="n">
        <v>1.82850547972048</v>
      </c>
      <c r="CZ33" s="22" t="n">
        <v>16091217.004</v>
      </c>
      <c r="DA33" s="23" t="n">
        <v>98.0535196776205</v>
      </c>
      <c r="DB33" s="73" t="n">
        <v>0</v>
      </c>
      <c r="DC33" s="21" t="n">
        <v>0</v>
      </c>
      <c r="DD33" s="75" t="n">
        <v>0</v>
      </c>
      <c r="DE33" s="21" t="n">
        <v>0</v>
      </c>
      <c r="DF33" s="75" t="n">
        <v>0</v>
      </c>
      <c r="DG33" s="58" t="n">
        <v>0</v>
      </c>
      <c r="DH33" s="22" t="n">
        <v>0</v>
      </c>
      <c r="DI33" s="23" t="n">
        <v>0</v>
      </c>
      <c r="DJ33" s="73" t="n">
        <v>0</v>
      </c>
      <c r="DK33" s="21" t="n">
        <v>0</v>
      </c>
      <c r="DL33" s="75" t="n">
        <v>0</v>
      </c>
      <c r="DM33" s="21" t="n">
        <v>0</v>
      </c>
      <c r="DN33" s="75" t="n">
        <v>0</v>
      </c>
      <c r="DO33" s="58" t="n">
        <v>0</v>
      </c>
      <c r="DP33" s="22" t="n">
        <v>0</v>
      </c>
      <c r="DQ33" s="23" t="n">
        <v>0</v>
      </c>
      <c r="DR33" s="112" t="n">
        <v>16410647.019</v>
      </c>
      <c r="DS33" s="110" t="n">
        <v>0.313663008178423</v>
      </c>
      <c r="DT33" s="113" t="n">
        <v>15791147.424</v>
      </c>
      <c r="DU33" s="110" t="n">
        <v>96.2250141979</v>
      </c>
      <c r="DV33" s="113" t="n">
        <v>300069.58</v>
      </c>
      <c r="DW33" s="58" t="n">
        <v>1.82850547972048</v>
      </c>
      <c r="DX33" s="22" t="n">
        <v>16091217.004</v>
      </c>
      <c r="DY33" s="23" t="n">
        <v>98.0535196776205</v>
      </c>
      <c r="DZ33" s="112" t="n">
        <v>25467994.007</v>
      </c>
      <c r="EA33" s="110" t="n">
        <v>0.329872562699491</v>
      </c>
      <c r="EB33" s="113" t="n">
        <v>24437599.267</v>
      </c>
      <c r="EC33" s="110" t="n">
        <v>95.9541582281008</v>
      </c>
      <c r="ED33" s="113" t="n">
        <v>504283.041</v>
      </c>
      <c r="EE33" s="58" t="n">
        <v>1.98006580675885</v>
      </c>
      <c r="EF33" s="22" t="n">
        <v>24941882.308</v>
      </c>
      <c r="EG33" s="23" t="n">
        <v>97.9342240348596</v>
      </c>
      <c r="EH33" s="45" t="n">
        <v>25467994.019</v>
      </c>
      <c r="EI33" s="45" t="n">
        <v>-0.0120000019669533</v>
      </c>
    </row>
    <row r="34" customFormat="false" ht="12.75" hidden="false" customHeight="false" outlineLevel="0" collapsed="false">
      <c r="A34" s="86" t="s">
        <v>109</v>
      </c>
      <c r="B34" s="73" t="n">
        <v>332175.929</v>
      </c>
      <c r="C34" s="21" t="n">
        <v>0.0683845718243245</v>
      </c>
      <c r="D34" s="75" t="n">
        <v>330126.384</v>
      </c>
      <c r="E34" s="21" t="n">
        <v>99.3829941241769</v>
      </c>
      <c r="F34" s="75" t="n">
        <v>0</v>
      </c>
      <c r="G34" s="58" t="n">
        <v>0</v>
      </c>
      <c r="H34" s="22" t="n">
        <v>330126.384</v>
      </c>
      <c r="I34" s="23" t="n">
        <v>99.3829941241769</v>
      </c>
      <c r="J34" s="73" t="n">
        <v>112026.834</v>
      </c>
      <c r="K34" s="21" t="n">
        <v>0.0390664720112675</v>
      </c>
      <c r="L34" s="75" t="n">
        <v>102237.241</v>
      </c>
      <c r="M34" s="21" t="n">
        <v>91.2613856426577</v>
      </c>
      <c r="N34" s="75" t="n">
        <v>7349.003</v>
      </c>
      <c r="O34" s="58" t="n">
        <v>6.56003810658436</v>
      </c>
      <c r="P34" s="22" t="n">
        <v>109586.244</v>
      </c>
      <c r="Q34" s="23" t="n">
        <v>97.8214237492421</v>
      </c>
      <c r="R34" s="73" t="n">
        <v>92281.093</v>
      </c>
      <c r="S34" s="21" t="n">
        <v>0.0238241433947749</v>
      </c>
      <c r="T34" s="75" t="n">
        <v>89731.508</v>
      </c>
      <c r="U34" s="21" t="n">
        <v>97.2371534437721</v>
      </c>
      <c r="V34" s="75" t="n">
        <v>0</v>
      </c>
      <c r="W34" s="58" t="n">
        <v>0</v>
      </c>
      <c r="X34" s="22" t="n">
        <v>89731.508</v>
      </c>
      <c r="Y34" s="23" t="n">
        <v>97.2371534437721</v>
      </c>
      <c r="Z34" s="112" t="n">
        <v>536483.856</v>
      </c>
      <c r="AA34" s="110" t="n">
        <v>0.0462546222943165</v>
      </c>
      <c r="AB34" s="113" t="n">
        <v>522095.133</v>
      </c>
      <c r="AC34" s="110" t="n">
        <v>97.3179578771891</v>
      </c>
      <c r="AD34" s="113" t="n">
        <v>7349.003</v>
      </c>
      <c r="AE34" s="58" t="n">
        <v>1.36984606671929</v>
      </c>
      <c r="AF34" s="22" t="n">
        <v>529444.136</v>
      </c>
      <c r="AG34" s="23" t="n">
        <v>98.6878039439084</v>
      </c>
      <c r="AH34" s="73" t="n">
        <v>0</v>
      </c>
      <c r="AI34" s="21" t="n">
        <v>0</v>
      </c>
      <c r="AJ34" s="75" t="n">
        <v>0</v>
      </c>
      <c r="AK34" s="21" t="n">
        <v>0</v>
      </c>
      <c r="AL34" s="75" t="n">
        <v>0</v>
      </c>
      <c r="AM34" s="58" t="n">
        <v>0</v>
      </c>
      <c r="AN34" s="22" t="n">
        <v>0</v>
      </c>
      <c r="AO34" s="23" t="n">
        <v>0</v>
      </c>
      <c r="AP34" s="73" t="n">
        <v>0</v>
      </c>
      <c r="AQ34" s="21" t="n">
        <v>0</v>
      </c>
      <c r="AR34" s="75" t="n">
        <v>0</v>
      </c>
      <c r="AS34" s="21" t="n">
        <v>0</v>
      </c>
      <c r="AT34" s="75" t="n">
        <v>0</v>
      </c>
      <c r="AU34" s="58" t="n">
        <v>0</v>
      </c>
      <c r="AV34" s="22" t="n">
        <v>0</v>
      </c>
      <c r="AW34" s="23" t="n">
        <v>0</v>
      </c>
      <c r="AX34" s="73" t="n">
        <v>0</v>
      </c>
      <c r="AY34" s="21" t="n">
        <v>0</v>
      </c>
      <c r="AZ34" s="75" t="n">
        <v>0</v>
      </c>
      <c r="BA34" s="21" t="n">
        <v>0</v>
      </c>
      <c r="BB34" s="75" t="n">
        <v>0</v>
      </c>
      <c r="BC34" s="58" t="n">
        <v>0</v>
      </c>
      <c r="BD34" s="22" t="n">
        <v>0</v>
      </c>
      <c r="BE34" s="23" t="n">
        <v>0</v>
      </c>
      <c r="BF34" s="112" t="n">
        <v>0</v>
      </c>
      <c r="BG34" s="110" t="n">
        <v>0</v>
      </c>
      <c r="BH34" s="113" t="n">
        <v>0</v>
      </c>
      <c r="BI34" s="110" t="n">
        <v>0</v>
      </c>
      <c r="BJ34" s="113" t="n">
        <v>0</v>
      </c>
      <c r="BK34" s="58" t="n">
        <v>0</v>
      </c>
      <c r="BL34" s="22" t="n">
        <v>0</v>
      </c>
      <c r="BM34" s="23" t="n">
        <v>0</v>
      </c>
      <c r="BN34" s="73" t="n">
        <v>0</v>
      </c>
      <c r="BO34" s="21" t="n">
        <v>0</v>
      </c>
      <c r="BP34" s="75" t="n">
        <v>0</v>
      </c>
      <c r="BQ34" s="21" t="n">
        <v>0</v>
      </c>
      <c r="BR34" s="75" t="n">
        <v>0</v>
      </c>
      <c r="BS34" s="58" t="n">
        <v>0</v>
      </c>
      <c r="BT34" s="22" t="n">
        <v>0</v>
      </c>
      <c r="BU34" s="23" t="n">
        <v>0</v>
      </c>
      <c r="BV34" s="73" t="n">
        <v>0</v>
      </c>
      <c r="BW34" s="21" t="n">
        <v>0</v>
      </c>
      <c r="BX34" s="75" t="n">
        <v>0</v>
      </c>
      <c r="BY34" s="21" t="n">
        <v>0</v>
      </c>
      <c r="BZ34" s="75" t="n">
        <v>0</v>
      </c>
      <c r="CA34" s="58" t="n">
        <v>0</v>
      </c>
      <c r="CB34" s="22" t="n">
        <v>0</v>
      </c>
      <c r="CC34" s="23" t="n">
        <v>0</v>
      </c>
      <c r="CD34" s="112" t="n">
        <v>536483.856</v>
      </c>
      <c r="CE34" s="110" t="n">
        <v>0.0264111938107451</v>
      </c>
      <c r="CF34" s="113" t="n">
        <v>522095.133</v>
      </c>
      <c r="CG34" s="110" t="n">
        <v>97.3179578771891</v>
      </c>
      <c r="CH34" s="113" t="n">
        <v>7349.003</v>
      </c>
      <c r="CI34" s="58" t="n">
        <v>1.36984606671929</v>
      </c>
      <c r="CJ34" s="22" t="n">
        <v>529444.136</v>
      </c>
      <c r="CK34" s="23" t="n">
        <v>98.6878039439084</v>
      </c>
      <c r="CL34" s="73" t="n">
        <v>0</v>
      </c>
      <c r="CM34" s="21" t="n">
        <v>0</v>
      </c>
      <c r="CN34" s="75" t="n">
        <v>0</v>
      </c>
      <c r="CO34" s="21" t="n">
        <v>0</v>
      </c>
      <c r="CP34" s="75" t="n">
        <v>0</v>
      </c>
      <c r="CQ34" s="58" t="n">
        <v>0</v>
      </c>
      <c r="CR34" s="22" t="n">
        <v>0</v>
      </c>
      <c r="CS34" s="23" t="n">
        <v>0</v>
      </c>
      <c r="CT34" s="73" t="n">
        <v>363000</v>
      </c>
      <c r="CU34" s="21" t="n">
        <v>0.0101701968072632</v>
      </c>
      <c r="CV34" s="75" t="n">
        <v>360889.993</v>
      </c>
      <c r="CW34" s="21" t="n">
        <v>99.4187308539945</v>
      </c>
      <c r="CX34" s="75" t="n">
        <v>1791.24400000002</v>
      </c>
      <c r="CY34" s="58" t="n">
        <v>0.493455647382926</v>
      </c>
      <c r="CZ34" s="22" t="n">
        <v>362681.237</v>
      </c>
      <c r="DA34" s="23" t="n">
        <v>99.9121865013774</v>
      </c>
      <c r="DB34" s="73" t="n">
        <v>0</v>
      </c>
      <c r="DC34" s="21" t="n">
        <v>0</v>
      </c>
      <c r="DD34" s="75" t="n">
        <v>0</v>
      </c>
      <c r="DE34" s="21" t="n">
        <v>0</v>
      </c>
      <c r="DF34" s="75" t="n">
        <v>0</v>
      </c>
      <c r="DG34" s="58" t="n">
        <v>0</v>
      </c>
      <c r="DH34" s="22" t="n">
        <v>0</v>
      </c>
      <c r="DI34" s="23" t="n">
        <v>0</v>
      </c>
      <c r="DJ34" s="73" t="n">
        <v>0</v>
      </c>
      <c r="DK34" s="21" t="n">
        <v>0</v>
      </c>
      <c r="DL34" s="75" t="n">
        <v>0</v>
      </c>
      <c r="DM34" s="21" t="n">
        <v>0</v>
      </c>
      <c r="DN34" s="75" t="n">
        <v>0</v>
      </c>
      <c r="DO34" s="58" t="n">
        <v>0</v>
      </c>
      <c r="DP34" s="22" t="n">
        <v>0</v>
      </c>
      <c r="DQ34" s="23" t="n">
        <v>0</v>
      </c>
      <c r="DR34" s="112" t="n">
        <v>363000</v>
      </c>
      <c r="DS34" s="110" t="n">
        <v>0.00693815861354781</v>
      </c>
      <c r="DT34" s="113" t="n">
        <v>360889.993</v>
      </c>
      <c r="DU34" s="110" t="n">
        <v>99.4187308539945</v>
      </c>
      <c r="DV34" s="113" t="n">
        <v>1791.24400000002</v>
      </c>
      <c r="DW34" s="58" t="n">
        <v>0.493455647382926</v>
      </c>
      <c r="DX34" s="22" t="n">
        <v>362681.237</v>
      </c>
      <c r="DY34" s="23" t="n">
        <v>99.9121865013774</v>
      </c>
      <c r="DZ34" s="112" t="n">
        <v>899483.856</v>
      </c>
      <c r="EA34" s="110" t="n">
        <v>0.0116505070876013</v>
      </c>
      <c r="EB34" s="113" t="n">
        <v>882985.126</v>
      </c>
      <c r="EC34" s="110" t="n">
        <v>98.1657558509866</v>
      </c>
      <c r="ED34" s="113" t="n">
        <v>9140.24700000003</v>
      </c>
      <c r="EE34" s="58" t="n">
        <v>1.01616576429139</v>
      </c>
      <c r="EF34" s="22" t="n">
        <v>892125.373</v>
      </c>
      <c r="EG34" s="23" t="n">
        <v>99.181921615278</v>
      </c>
      <c r="EH34" s="45" t="n">
        <v>899483.85</v>
      </c>
      <c r="EI34" s="45" t="n">
        <v>0.00600000005215406</v>
      </c>
    </row>
    <row r="35" customFormat="false" ht="12.75" hidden="false" customHeight="false" outlineLevel="0" collapsed="false">
      <c r="A35" s="85" t="s">
        <v>110</v>
      </c>
      <c r="B35" s="73" t="n">
        <v>5543437</v>
      </c>
      <c r="C35" s="21" t="n">
        <v>1.14121925336775</v>
      </c>
      <c r="D35" s="75" t="n">
        <v>5472840.3</v>
      </c>
      <c r="E35" s="21" t="n">
        <v>98.7264814229872</v>
      </c>
      <c r="F35" s="75" t="n">
        <v>0</v>
      </c>
      <c r="G35" s="58" t="n">
        <v>0</v>
      </c>
      <c r="H35" s="22" t="n">
        <v>5472840.3</v>
      </c>
      <c r="I35" s="23" t="n">
        <v>98.7264814229872</v>
      </c>
      <c r="J35" s="73" t="n">
        <v>362759.1</v>
      </c>
      <c r="K35" s="21" t="n">
        <v>0.126502889718213</v>
      </c>
      <c r="L35" s="75" t="n">
        <v>320103.4</v>
      </c>
      <c r="M35" s="21" t="n">
        <v>88.2413149663234</v>
      </c>
      <c r="N35" s="75" t="n">
        <v>0</v>
      </c>
      <c r="O35" s="58" t="n">
        <v>0</v>
      </c>
      <c r="P35" s="22" t="n">
        <v>320103.4</v>
      </c>
      <c r="Q35" s="23" t="n">
        <v>88.2413149663234</v>
      </c>
      <c r="R35" s="73" t="n">
        <v>1609320</v>
      </c>
      <c r="S35" s="21" t="n">
        <v>0.415476986689778</v>
      </c>
      <c r="T35" s="75" t="n">
        <v>1577789.8</v>
      </c>
      <c r="U35" s="21" t="n">
        <v>98.0407749857083</v>
      </c>
      <c r="V35" s="75" t="n">
        <v>0</v>
      </c>
      <c r="W35" s="58" t="n">
        <v>0</v>
      </c>
      <c r="X35" s="22" t="n">
        <v>1577789.8</v>
      </c>
      <c r="Y35" s="23" t="n">
        <v>98.0407749857083</v>
      </c>
      <c r="Z35" s="112" t="n">
        <v>7515516.1</v>
      </c>
      <c r="AA35" s="110" t="n">
        <v>0.647973568383303</v>
      </c>
      <c r="AB35" s="113" t="n">
        <v>7370733.5</v>
      </c>
      <c r="AC35" s="110" t="n">
        <v>98.0735507971302</v>
      </c>
      <c r="AD35" s="113" t="n">
        <v>0</v>
      </c>
      <c r="AE35" s="58" t="n">
        <v>0</v>
      </c>
      <c r="AF35" s="22" t="n">
        <v>7370733.5</v>
      </c>
      <c r="AG35" s="23" t="n">
        <v>98.0735507971302</v>
      </c>
      <c r="AH35" s="73" t="n">
        <v>0</v>
      </c>
      <c r="AI35" s="21" t="n">
        <v>0</v>
      </c>
      <c r="AJ35" s="75" t="n">
        <v>0</v>
      </c>
      <c r="AK35" s="21" t="n">
        <v>0</v>
      </c>
      <c r="AL35" s="75" t="n">
        <v>0</v>
      </c>
      <c r="AM35" s="58" t="n">
        <v>0</v>
      </c>
      <c r="AN35" s="22" t="n">
        <v>0</v>
      </c>
      <c r="AO35" s="23" t="n">
        <v>0</v>
      </c>
      <c r="AP35" s="73" t="n">
        <v>0</v>
      </c>
      <c r="AQ35" s="21" t="n">
        <v>0</v>
      </c>
      <c r="AR35" s="75" t="n">
        <v>0</v>
      </c>
      <c r="AS35" s="21" t="n">
        <v>0</v>
      </c>
      <c r="AT35" s="75" t="n">
        <v>0</v>
      </c>
      <c r="AU35" s="58" t="n">
        <v>0</v>
      </c>
      <c r="AV35" s="22" t="n">
        <v>0</v>
      </c>
      <c r="AW35" s="23" t="n">
        <v>0</v>
      </c>
      <c r="AX35" s="73" t="n">
        <v>0</v>
      </c>
      <c r="AY35" s="21" t="n">
        <v>0</v>
      </c>
      <c r="AZ35" s="75" t="n">
        <v>0</v>
      </c>
      <c r="BA35" s="21" t="n">
        <v>0</v>
      </c>
      <c r="BB35" s="75" t="n">
        <v>0</v>
      </c>
      <c r="BC35" s="58" t="n">
        <v>0</v>
      </c>
      <c r="BD35" s="22" t="n">
        <v>0</v>
      </c>
      <c r="BE35" s="23" t="n">
        <v>0</v>
      </c>
      <c r="BF35" s="112" t="n">
        <v>0</v>
      </c>
      <c r="BG35" s="110" t="n">
        <v>0</v>
      </c>
      <c r="BH35" s="113" t="n">
        <v>0</v>
      </c>
      <c r="BI35" s="110" t="n">
        <v>0</v>
      </c>
      <c r="BJ35" s="113" t="n">
        <v>0</v>
      </c>
      <c r="BK35" s="58" t="n">
        <v>0</v>
      </c>
      <c r="BL35" s="22" t="n">
        <v>0</v>
      </c>
      <c r="BM35" s="23" t="n">
        <v>0</v>
      </c>
      <c r="BN35" s="73" t="n">
        <v>0</v>
      </c>
      <c r="BO35" s="21" t="n">
        <v>0</v>
      </c>
      <c r="BP35" s="75" t="n">
        <v>0</v>
      </c>
      <c r="BQ35" s="21" t="n">
        <v>0</v>
      </c>
      <c r="BR35" s="75" t="n">
        <v>0</v>
      </c>
      <c r="BS35" s="58" t="n">
        <v>0</v>
      </c>
      <c r="BT35" s="22" t="n">
        <v>0</v>
      </c>
      <c r="BU35" s="23" t="n">
        <v>0</v>
      </c>
      <c r="BV35" s="73" t="n">
        <v>0</v>
      </c>
      <c r="BW35" s="21" t="n">
        <v>0</v>
      </c>
      <c r="BX35" s="75" t="n">
        <v>0</v>
      </c>
      <c r="BY35" s="21" t="n">
        <v>0</v>
      </c>
      <c r="BZ35" s="75" t="n">
        <v>0</v>
      </c>
      <c r="CA35" s="58" t="n">
        <v>0</v>
      </c>
      <c r="CB35" s="22" t="n">
        <v>0</v>
      </c>
      <c r="CC35" s="23" t="n">
        <v>0</v>
      </c>
      <c r="CD35" s="112" t="n">
        <v>7515516.1</v>
      </c>
      <c r="CE35" s="110" t="n">
        <v>0.369990168548288</v>
      </c>
      <c r="CF35" s="113" t="n">
        <v>7370733.5</v>
      </c>
      <c r="CG35" s="110" t="n">
        <v>98.0735507971302</v>
      </c>
      <c r="CH35" s="113" t="n">
        <v>0</v>
      </c>
      <c r="CI35" s="58" t="n">
        <v>0</v>
      </c>
      <c r="CJ35" s="22" t="n">
        <v>7370733.5</v>
      </c>
      <c r="CK35" s="23" t="n">
        <v>98.0735507971302</v>
      </c>
      <c r="CL35" s="73" t="n">
        <v>0</v>
      </c>
      <c r="CM35" s="21" t="n">
        <v>0</v>
      </c>
      <c r="CN35" s="75" t="n">
        <v>0</v>
      </c>
      <c r="CO35" s="21" t="n">
        <v>0</v>
      </c>
      <c r="CP35" s="75" t="n">
        <v>0</v>
      </c>
      <c r="CQ35" s="58" t="n">
        <v>0</v>
      </c>
      <c r="CR35" s="22" t="n">
        <v>0</v>
      </c>
      <c r="CS35" s="23" t="n">
        <v>0</v>
      </c>
      <c r="CT35" s="73" t="n">
        <v>1463000</v>
      </c>
      <c r="CU35" s="21" t="n">
        <v>0.0409889750110911</v>
      </c>
      <c r="CV35" s="75" t="n">
        <v>1415984.8</v>
      </c>
      <c r="CW35" s="21" t="n">
        <v>96.7863841421736</v>
      </c>
      <c r="CX35" s="75" t="n">
        <v>0</v>
      </c>
      <c r="CY35" s="58" t="n">
        <v>0</v>
      </c>
      <c r="CZ35" s="22" t="n">
        <v>1415984.8</v>
      </c>
      <c r="DA35" s="23" t="n">
        <v>96.7863841421736</v>
      </c>
      <c r="DB35" s="73" t="n">
        <v>0</v>
      </c>
      <c r="DC35" s="21" t="n">
        <v>0</v>
      </c>
      <c r="DD35" s="75" t="n">
        <v>0</v>
      </c>
      <c r="DE35" s="21" t="n">
        <v>0</v>
      </c>
      <c r="DF35" s="75" t="n">
        <v>0</v>
      </c>
      <c r="DG35" s="58" t="n">
        <v>0</v>
      </c>
      <c r="DH35" s="22" t="n">
        <v>0</v>
      </c>
      <c r="DI35" s="23" t="n">
        <v>0</v>
      </c>
      <c r="DJ35" s="73" t="n">
        <v>0</v>
      </c>
      <c r="DK35" s="21" t="n">
        <v>0</v>
      </c>
      <c r="DL35" s="75" t="n">
        <v>0</v>
      </c>
      <c r="DM35" s="21" t="n">
        <v>0</v>
      </c>
      <c r="DN35" s="75" t="n">
        <v>0</v>
      </c>
      <c r="DO35" s="58" t="n">
        <v>0</v>
      </c>
      <c r="DP35" s="22" t="n">
        <v>0</v>
      </c>
      <c r="DQ35" s="23" t="n">
        <v>0</v>
      </c>
      <c r="DR35" s="112" t="n">
        <v>1463000</v>
      </c>
      <c r="DS35" s="110" t="n">
        <v>0.0279628816849048</v>
      </c>
      <c r="DT35" s="113" t="n">
        <v>1415984.8</v>
      </c>
      <c r="DU35" s="110" t="n">
        <v>96.7863841421736</v>
      </c>
      <c r="DV35" s="113" t="n">
        <v>0</v>
      </c>
      <c r="DW35" s="58" t="n">
        <v>0</v>
      </c>
      <c r="DX35" s="22" t="n">
        <v>1415984.8</v>
      </c>
      <c r="DY35" s="23" t="n">
        <v>96.7863841421736</v>
      </c>
      <c r="DZ35" s="112" t="n">
        <v>8978516.1</v>
      </c>
      <c r="EA35" s="110" t="n">
        <v>0.116293655257323</v>
      </c>
      <c r="EB35" s="113" t="n">
        <v>8786718.3</v>
      </c>
      <c r="EC35" s="110" t="n">
        <v>97.8638140438374</v>
      </c>
      <c r="ED35" s="113" t="n">
        <v>0</v>
      </c>
      <c r="EE35" s="58" t="n">
        <v>0</v>
      </c>
      <c r="EF35" s="22" t="n">
        <v>8786718.3</v>
      </c>
      <c r="EG35" s="23" t="n">
        <v>97.8638140438374</v>
      </c>
      <c r="EH35" s="45" t="n">
        <v>8978516.1</v>
      </c>
      <c r="EI35" s="45" t="n">
        <v>0</v>
      </c>
    </row>
    <row r="36" customFormat="false" ht="12.75" hidden="false" customHeight="false" outlineLevel="0" collapsed="false">
      <c r="A36" s="85" t="s">
        <v>111</v>
      </c>
      <c r="B36" s="73" t="n">
        <v>1208000</v>
      </c>
      <c r="C36" s="21" t="n">
        <v>0.248689190130282</v>
      </c>
      <c r="D36" s="75" t="n">
        <v>1026864.333</v>
      </c>
      <c r="E36" s="21" t="n">
        <v>85.0053255794702</v>
      </c>
      <c r="F36" s="75" t="n">
        <v>171850</v>
      </c>
      <c r="G36" s="58" t="n">
        <v>14.2259933774834</v>
      </c>
      <c r="H36" s="22" t="n">
        <v>1198714.333</v>
      </c>
      <c r="I36" s="23" t="n">
        <v>99.2313189569537</v>
      </c>
      <c r="J36" s="73" t="n">
        <v>1012777.674</v>
      </c>
      <c r="K36" s="21" t="n">
        <v>0.353180119818057</v>
      </c>
      <c r="L36" s="75" t="n">
        <v>740973.374</v>
      </c>
      <c r="M36" s="21" t="n">
        <v>73.1624909417188</v>
      </c>
      <c r="N36" s="75" t="n">
        <v>119348.487</v>
      </c>
      <c r="O36" s="58" t="n">
        <v>11.7842731000012</v>
      </c>
      <c r="P36" s="22" t="n">
        <v>860321.861</v>
      </c>
      <c r="Q36" s="23" t="n">
        <v>84.94676404172</v>
      </c>
      <c r="R36" s="73" t="n">
        <v>0</v>
      </c>
      <c r="S36" s="21" t="n">
        <v>0</v>
      </c>
      <c r="T36" s="75" t="n">
        <v>0</v>
      </c>
      <c r="U36" s="21" t="n">
        <v>0</v>
      </c>
      <c r="V36" s="75" t="n">
        <v>0</v>
      </c>
      <c r="W36" s="58" t="n">
        <v>0</v>
      </c>
      <c r="X36" s="22" t="n">
        <v>0</v>
      </c>
      <c r="Y36" s="23" t="n">
        <v>0</v>
      </c>
      <c r="Z36" s="112" t="n">
        <v>2220777.674</v>
      </c>
      <c r="AA36" s="110" t="n">
        <v>0.19147124626714</v>
      </c>
      <c r="AB36" s="113" t="n">
        <v>1767837.707</v>
      </c>
      <c r="AC36" s="110" t="n">
        <v>79.604443420751</v>
      </c>
      <c r="AD36" s="113" t="n">
        <v>291198.487</v>
      </c>
      <c r="AE36" s="58" t="n">
        <v>13.112455623507</v>
      </c>
      <c r="AF36" s="22" t="n">
        <v>2059036.194</v>
      </c>
      <c r="AG36" s="23" t="n">
        <v>92.7168990442579</v>
      </c>
      <c r="AH36" s="73" t="n">
        <v>0</v>
      </c>
      <c r="AI36" s="21" t="n">
        <v>0</v>
      </c>
      <c r="AJ36" s="75" t="n">
        <v>0</v>
      </c>
      <c r="AK36" s="21" t="n">
        <v>0</v>
      </c>
      <c r="AL36" s="75" t="n">
        <v>0</v>
      </c>
      <c r="AM36" s="58" t="n">
        <v>0</v>
      </c>
      <c r="AN36" s="22" t="n">
        <v>0</v>
      </c>
      <c r="AO36" s="23" t="n">
        <v>0</v>
      </c>
      <c r="AP36" s="73" t="n">
        <v>0</v>
      </c>
      <c r="AQ36" s="21" t="n">
        <v>0</v>
      </c>
      <c r="AR36" s="75" t="n">
        <v>0</v>
      </c>
      <c r="AS36" s="21" t="n">
        <v>0</v>
      </c>
      <c r="AT36" s="75" t="n">
        <v>0</v>
      </c>
      <c r="AU36" s="58" t="n">
        <v>0</v>
      </c>
      <c r="AV36" s="22" t="n">
        <v>0</v>
      </c>
      <c r="AW36" s="23" t="n">
        <v>0</v>
      </c>
      <c r="AX36" s="73" t="n">
        <v>0</v>
      </c>
      <c r="AY36" s="21" t="n">
        <v>0</v>
      </c>
      <c r="AZ36" s="75" t="n">
        <v>0</v>
      </c>
      <c r="BA36" s="21" t="n">
        <v>0</v>
      </c>
      <c r="BB36" s="75" t="n">
        <v>0</v>
      </c>
      <c r="BC36" s="58" t="n">
        <v>0</v>
      </c>
      <c r="BD36" s="22" t="n">
        <v>0</v>
      </c>
      <c r="BE36" s="23" t="n">
        <v>0</v>
      </c>
      <c r="BF36" s="112" t="n">
        <v>0</v>
      </c>
      <c r="BG36" s="110" t="n">
        <v>0</v>
      </c>
      <c r="BH36" s="113" t="n">
        <v>0</v>
      </c>
      <c r="BI36" s="110" t="n">
        <v>0</v>
      </c>
      <c r="BJ36" s="113" t="n">
        <v>0</v>
      </c>
      <c r="BK36" s="58" t="n">
        <v>0</v>
      </c>
      <c r="BL36" s="22" t="n">
        <v>0</v>
      </c>
      <c r="BM36" s="23" t="n">
        <v>0</v>
      </c>
      <c r="BN36" s="73" t="n">
        <v>0</v>
      </c>
      <c r="BO36" s="21" t="n">
        <v>0</v>
      </c>
      <c r="BP36" s="75" t="n">
        <v>0</v>
      </c>
      <c r="BQ36" s="21" t="n">
        <v>0</v>
      </c>
      <c r="BR36" s="75" t="n">
        <v>0</v>
      </c>
      <c r="BS36" s="58" t="n">
        <v>0</v>
      </c>
      <c r="BT36" s="22" t="n">
        <v>0</v>
      </c>
      <c r="BU36" s="23" t="n">
        <v>0</v>
      </c>
      <c r="BV36" s="73" t="n">
        <v>2233.326</v>
      </c>
      <c r="BW36" s="21" t="n">
        <v>0.128366805179656</v>
      </c>
      <c r="BX36" s="75" t="n">
        <v>2042.711</v>
      </c>
      <c r="BY36" s="21" t="n">
        <v>91.4649719745348</v>
      </c>
      <c r="BZ36" s="75" t="n">
        <v>0</v>
      </c>
      <c r="CA36" s="58" t="n">
        <v>0</v>
      </c>
      <c r="CB36" s="22" t="n">
        <v>2042.711</v>
      </c>
      <c r="CC36" s="23" t="n">
        <v>91.4649719745348</v>
      </c>
      <c r="CD36" s="112" t="n">
        <v>2223011</v>
      </c>
      <c r="CE36" s="110" t="n">
        <v>0.109439219293895</v>
      </c>
      <c r="CF36" s="113" t="n">
        <v>1769880.418</v>
      </c>
      <c r="CG36" s="110" t="n">
        <v>79.6163589833788</v>
      </c>
      <c r="CH36" s="113" t="n">
        <v>291198.487</v>
      </c>
      <c r="CI36" s="58" t="n">
        <v>13.0992823247388</v>
      </c>
      <c r="CJ36" s="22" t="n">
        <v>2061078.905</v>
      </c>
      <c r="CK36" s="23" t="n">
        <v>92.7156413081177</v>
      </c>
      <c r="CL36" s="73" t="n">
        <v>7729470.226</v>
      </c>
      <c r="CM36" s="21" t="n">
        <v>1.69007377295244</v>
      </c>
      <c r="CN36" s="75" t="n">
        <v>7058388.42</v>
      </c>
      <c r="CO36" s="21" t="n">
        <v>91.3178809623634</v>
      </c>
      <c r="CP36" s="75" t="n">
        <v>671081.806</v>
      </c>
      <c r="CQ36" s="58" t="n">
        <v>8.68211903763662</v>
      </c>
      <c r="CR36" s="22" t="n">
        <v>7729470.226</v>
      </c>
      <c r="CS36" s="23" t="n">
        <v>100</v>
      </c>
      <c r="CT36" s="73" t="n">
        <v>34805029.858</v>
      </c>
      <c r="CU36" s="21" t="n">
        <v>0.975134995973916</v>
      </c>
      <c r="CV36" s="75" t="n">
        <v>22557794.0456</v>
      </c>
      <c r="CW36" s="21" t="n">
        <v>64.8118795979572</v>
      </c>
      <c r="CX36" s="75" t="n">
        <v>10818898.171</v>
      </c>
      <c r="CY36" s="58" t="n">
        <v>31.084295043388</v>
      </c>
      <c r="CZ36" s="22" t="n">
        <v>33376692.2166</v>
      </c>
      <c r="DA36" s="23" t="n">
        <v>95.8961746413452</v>
      </c>
      <c r="DB36" s="73" t="n">
        <v>0</v>
      </c>
      <c r="DC36" s="21" t="n">
        <v>0</v>
      </c>
      <c r="DD36" s="75" t="n">
        <v>0</v>
      </c>
      <c r="DE36" s="21" t="n">
        <v>0</v>
      </c>
      <c r="DF36" s="75" t="n">
        <v>0</v>
      </c>
      <c r="DG36" s="58" t="n">
        <v>0</v>
      </c>
      <c r="DH36" s="22" t="n">
        <v>0</v>
      </c>
      <c r="DI36" s="23" t="n">
        <v>0</v>
      </c>
      <c r="DJ36" s="73" t="n">
        <v>459057.16</v>
      </c>
      <c r="DK36" s="21" t="n">
        <v>0.433192872049828</v>
      </c>
      <c r="DL36" s="75" t="n">
        <v>443580.434</v>
      </c>
      <c r="DM36" s="21" t="n">
        <v>96.6285841179343</v>
      </c>
      <c r="DN36" s="75" t="n">
        <v>0</v>
      </c>
      <c r="DO36" s="58" t="n">
        <v>0</v>
      </c>
      <c r="DP36" s="22" t="n">
        <v>443580.434</v>
      </c>
      <c r="DQ36" s="23" t="n">
        <v>96.6285841179343</v>
      </c>
      <c r="DR36" s="112" t="n">
        <v>35264087.018</v>
      </c>
      <c r="DS36" s="110" t="n">
        <v>0.674016058106987</v>
      </c>
      <c r="DT36" s="113" t="n">
        <v>23001374.4796</v>
      </c>
      <c r="DU36" s="110" t="n">
        <v>65.2260597810439</v>
      </c>
      <c r="DV36" s="113" t="n">
        <v>10818898.171</v>
      </c>
      <c r="DW36" s="58" t="n">
        <v>30.6796491441212</v>
      </c>
      <c r="DX36" s="22" t="n">
        <v>33820272.6506</v>
      </c>
      <c r="DY36" s="23" t="n">
        <v>95.9057089251651</v>
      </c>
      <c r="DZ36" s="112" t="n">
        <v>45216568.244</v>
      </c>
      <c r="EA36" s="110" t="n">
        <v>0.585664706809065</v>
      </c>
      <c r="EB36" s="113" t="n">
        <v>31829643.3176</v>
      </c>
      <c r="EC36" s="110" t="n">
        <v>70.3937617420217</v>
      </c>
      <c r="ED36" s="113" t="n">
        <v>11781178.464</v>
      </c>
      <c r="EE36" s="58" t="n">
        <v>26.0550035562756</v>
      </c>
      <c r="EF36" s="22" t="n">
        <v>43610821.7816</v>
      </c>
      <c r="EG36" s="23" t="n">
        <v>96.4487652982974</v>
      </c>
      <c r="EH36" s="45" t="n">
        <v>45216568.244</v>
      </c>
      <c r="EI36" s="45" t="n">
        <v>-1.49011611938477E-008</v>
      </c>
    </row>
    <row r="37" customFormat="false" ht="12.75" hidden="false" customHeight="false" outlineLevel="0" collapsed="false">
      <c r="A37" s="85" t="s">
        <v>112</v>
      </c>
      <c r="B37" s="73" t="n">
        <v>1499547.358</v>
      </c>
      <c r="C37" s="21" t="n">
        <v>0.308709617568728</v>
      </c>
      <c r="D37" s="75" t="n">
        <v>1469325.364</v>
      </c>
      <c r="E37" s="21" t="n">
        <v>97.9845922278635</v>
      </c>
      <c r="F37" s="75" t="n">
        <v>0</v>
      </c>
      <c r="G37" s="58" t="n">
        <v>0</v>
      </c>
      <c r="H37" s="22" t="n">
        <v>1469325.364</v>
      </c>
      <c r="I37" s="23" t="n">
        <v>97.9845922278635</v>
      </c>
      <c r="J37" s="73" t="n">
        <v>759568.439</v>
      </c>
      <c r="K37" s="21" t="n">
        <v>0.264879922990912</v>
      </c>
      <c r="L37" s="75" t="n">
        <v>690427.907</v>
      </c>
      <c r="M37" s="21" t="n">
        <v>90.8973927232909</v>
      </c>
      <c r="N37" s="75" t="n">
        <v>54476.804</v>
      </c>
      <c r="O37" s="58" t="n">
        <v>7.17207314086414</v>
      </c>
      <c r="P37" s="22" t="n">
        <v>744904.711</v>
      </c>
      <c r="Q37" s="23" t="n">
        <v>98.069465864155</v>
      </c>
      <c r="R37" s="73" t="n">
        <v>527015.199</v>
      </c>
      <c r="S37" s="21" t="n">
        <v>0.136059134802422</v>
      </c>
      <c r="T37" s="75" t="n">
        <v>468389.169</v>
      </c>
      <c r="U37" s="21" t="n">
        <v>88.8758369566491</v>
      </c>
      <c r="V37" s="75" t="n">
        <v>0</v>
      </c>
      <c r="W37" s="58" t="n">
        <v>0</v>
      </c>
      <c r="X37" s="22" t="n">
        <v>468389.169</v>
      </c>
      <c r="Y37" s="23" t="n">
        <v>88.8758369566491</v>
      </c>
      <c r="Z37" s="112" t="n">
        <v>2786130.996</v>
      </c>
      <c r="AA37" s="110" t="n">
        <v>0.240214939258988</v>
      </c>
      <c r="AB37" s="113" t="n">
        <v>2628142.44</v>
      </c>
      <c r="AC37" s="110" t="n">
        <v>94.3294641843179</v>
      </c>
      <c r="AD37" s="113" t="n">
        <v>54476.804</v>
      </c>
      <c r="AE37" s="58" t="n">
        <v>1.95528509169926</v>
      </c>
      <c r="AF37" s="22" t="n">
        <v>2682619.244</v>
      </c>
      <c r="AG37" s="23" t="n">
        <v>96.2847492760172</v>
      </c>
      <c r="AH37" s="73" t="n">
        <v>0</v>
      </c>
      <c r="AI37" s="21" t="n">
        <v>0</v>
      </c>
      <c r="AJ37" s="75" t="n">
        <v>0</v>
      </c>
      <c r="AK37" s="21" t="n">
        <v>0</v>
      </c>
      <c r="AL37" s="75" t="n">
        <v>0</v>
      </c>
      <c r="AM37" s="58" t="n">
        <v>0</v>
      </c>
      <c r="AN37" s="22" t="n">
        <v>0</v>
      </c>
      <c r="AO37" s="23" t="n">
        <v>0</v>
      </c>
      <c r="AP37" s="73" t="n">
        <v>0</v>
      </c>
      <c r="AQ37" s="21" t="n">
        <v>0</v>
      </c>
      <c r="AR37" s="75" t="n">
        <v>0</v>
      </c>
      <c r="AS37" s="21" t="n">
        <v>0</v>
      </c>
      <c r="AT37" s="75" t="n">
        <v>0</v>
      </c>
      <c r="AU37" s="58" t="n">
        <v>0</v>
      </c>
      <c r="AV37" s="22" t="n">
        <v>0</v>
      </c>
      <c r="AW37" s="23" t="n">
        <v>0</v>
      </c>
      <c r="AX37" s="73" t="n">
        <v>0</v>
      </c>
      <c r="AY37" s="21" t="n">
        <v>0</v>
      </c>
      <c r="AZ37" s="75" t="n">
        <v>0</v>
      </c>
      <c r="BA37" s="21" t="n">
        <v>0</v>
      </c>
      <c r="BB37" s="75" t="n">
        <v>0</v>
      </c>
      <c r="BC37" s="58" t="n">
        <v>0</v>
      </c>
      <c r="BD37" s="22" t="n">
        <v>0</v>
      </c>
      <c r="BE37" s="23" t="n">
        <v>0</v>
      </c>
      <c r="BF37" s="112" t="n">
        <v>0</v>
      </c>
      <c r="BG37" s="110" t="n">
        <v>0</v>
      </c>
      <c r="BH37" s="113" t="n">
        <v>0</v>
      </c>
      <c r="BI37" s="110" t="n">
        <v>0</v>
      </c>
      <c r="BJ37" s="113" t="n">
        <v>0</v>
      </c>
      <c r="BK37" s="58" t="n">
        <v>0</v>
      </c>
      <c r="BL37" s="22" t="n">
        <v>0</v>
      </c>
      <c r="BM37" s="23" t="n">
        <v>0</v>
      </c>
      <c r="BN37" s="73" t="n">
        <v>0</v>
      </c>
      <c r="BO37" s="21" t="n">
        <v>0</v>
      </c>
      <c r="BP37" s="75" t="n">
        <v>0</v>
      </c>
      <c r="BQ37" s="21" t="n">
        <v>0</v>
      </c>
      <c r="BR37" s="75" t="n">
        <v>0</v>
      </c>
      <c r="BS37" s="58" t="n">
        <v>0</v>
      </c>
      <c r="BT37" s="22" t="n">
        <v>0</v>
      </c>
      <c r="BU37" s="23" t="n">
        <v>0</v>
      </c>
      <c r="BV37" s="73" t="n">
        <v>0</v>
      </c>
      <c r="BW37" s="21" t="n">
        <v>0</v>
      </c>
      <c r="BX37" s="75" t="n">
        <v>0</v>
      </c>
      <c r="BY37" s="21" t="n">
        <v>0</v>
      </c>
      <c r="BZ37" s="75" t="n">
        <v>0</v>
      </c>
      <c r="CA37" s="58" t="n">
        <v>0</v>
      </c>
      <c r="CB37" s="22" t="n">
        <v>0</v>
      </c>
      <c r="CC37" s="23" t="n">
        <v>0</v>
      </c>
      <c r="CD37" s="112" t="n">
        <v>2786130.996</v>
      </c>
      <c r="CE37" s="110" t="n">
        <v>0.137161714923031</v>
      </c>
      <c r="CF37" s="113" t="n">
        <v>2628142.44</v>
      </c>
      <c r="CG37" s="110" t="n">
        <v>94.3294641843179</v>
      </c>
      <c r="CH37" s="113" t="n">
        <v>54476.804</v>
      </c>
      <c r="CI37" s="58" t="n">
        <v>1.95528509169926</v>
      </c>
      <c r="CJ37" s="22" t="n">
        <v>2682619.244</v>
      </c>
      <c r="CK37" s="23" t="n">
        <v>96.2847492760172</v>
      </c>
      <c r="CL37" s="73" t="n">
        <v>0</v>
      </c>
      <c r="CM37" s="21" t="n">
        <v>0</v>
      </c>
      <c r="CN37" s="75" t="n">
        <v>0</v>
      </c>
      <c r="CO37" s="21" t="n">
        <v>0</v>
      </c>
      <c r="CP37" s="75" t="n">
        <v>0</v>
      </c>
      <c r="CQ37" s="58" t="n">
        <v>0</v>
      </c>
      <c r="CR37" s="22" t="n">
        <v>0</v>
      </c>
      <c r="CS37" s="23" t="n">
        <v>0</v>
      </c>
      <c r="CT37" s="73" t="n">
        <v>15255000</v>
      </c>
      <c r="CU37" s="21" t="n">
        <v>0.427400419544904</v>
      </c>
      <c r="CV37" s="75" t="n">
        <v>12282669.967</v>
      </c>
      <c r="CW37" s="21" t="n">
        <v>80.5156995542445</v>
      </c>
      <c r="CX37" s="75" t="n">
        <v>2963841.647</v>
      </c>
      <c r="CY37" s="58" t="n">
        <v>19.4286571419207</v>
      </c>
      <c r="CZ37" s="22" t="n">
        <v>15246511.614</v>
      </c>
      <c r="DA37" s="23" t="n">
        <v>99.9443566961652</v>
      </c>
      <c r="DB37" s="73" t="n">
        <v>0</v>
      </c>
      <c r="DC37" s="21" t="n">
        <v>0</v>
      </c>
      <c r="DD37" s="75" t="n">
        <v>0</v>
      </c>
      <c r="DE37" s="21" t="n">
        <v>0</v>
      </c>
      <c r="DF37" s="75" t="n">
        <v>0</v>
      </c>
      <c r="DG37" s="58" t="n">
        <v>0</v>
      </c>
      <c r="DH37" s="22" t="n">
        <v>0</v>
      </c>
      <c r="DI37" s="23" t="n">
        <v>0</v>
      </c>
      <c r="DJ37" s="73" t="n">
        <v>0</v>
      </c>
      <c r="DK37" s="21" t="n">
        <v>0</v>
      </c>
      <c r="DL37" s="75" t="n">
        <v>0</v>
      </c>
      <c r="DM37" s="21" t="n">
        <v>0</v>
      </c>
      <c r="DN37" s="75" t="n">
        <v>0</v>
      </c>
      <c r="DO37" s="58" t="n">
        <v>0</v>
      </c>
      <c r="DP37" s="22" t="n">
        <v>0</v>
      </c>
      <c r="DQ37" s="23" t="n">
        <v>0</v>
      </c>
      <c r="DR37" s="112" t="n">
        <v>15255000</v>
      </c>
      <c r="DS37" s="110" t="n">
        <v>0.291574682230501</v>
      </c>
      <c r="DT37" s="113" t="n">
        <v>12282669.967</v>
      </c>
      <c r="DU37" s="110" t="n">
        <v>80.5156995542445</v>
      </c>
      <c r="DV37" s="113" t="n">
        <v>2963841.647</v>
      </c>
      <c r="DW37" s="58" t="n">
        <v>19.4286571419207</v>
      </c>
      <c r="DX37" s="22" t="n">
        <v>15246511.614</v>
      </c>
      <c r="DY37" s="23" t="n">
        <v>99.9443566961652</v>
      </c>
      <c r="DZ37" s="112" t="n">
        <v>18041130.996</v>
      </c>
      <c r="EA37" s="110" t="n">
        <v>0.233676594788423</v>
      </c>
      <c r="EB37" s="113" t="n">
        <v>14910812.407</v>
      </c>
      <c r="EC37" s="110" t="n">
        <v>82.6489891920078</v>
      </c>
      <c r="ED37" s="113" t="n">
        <v>3018318.451</v>
      </c>
      <c r="EE37" s="58" t="n">
        <v>16.7302063915461</v>
      </c>
      <c r="EF37" s="22" t="n">
        <v>17929130.858</v>
      </c>
      <c r="EG37" s="23" t="n">
        <v>99.3791955835539</v>
      </c>
      <c r="EH37" s="45" t="n">
        <v>18041131</v>
      </c>
      <c r="EI37" s="45" t="n">
        <v>-0.00400000065565109</v>
      </c>
    </row>
    <row r="38" customFormat="false" ht="12.75" hidden="false" customHeight="false" outlineLevel="0" collapsed="false">
      <c r="A38" s="86" t="s">
        <v>113</v>
      </c>
      <c r="B38" s="73" t="n">
        <v>1945984.992</v>
      </c>
      <c r="C38" s="21" t="n">
        <v>0.400617079193844</v>
      </c>
      <c r="D38" s="75" t="n">
        <v>1740063.205</v>
      </c>
      <c r="E38" s="21" t="n">
        <v>89.4181204969951</v>
      </c>
      <c r="F38" s="75" t="n">
        <v>45016.435</v>
      </c>
      <c r="G38" s="58" t="n">
        <v>2.31329815929022</v>
      </c>
      <c r="H38" s="22" t="n">
        <v>1785079.64</v>
      </c>
      <c r="I38" s="23" t="n">
        <v>91.7314186562853</v>
      </c>
      <c r="J38" s="73" t="n">
        <v>503848</v>
      </c>
      <c r="K38" s="21" t="n">
        <v>0.175704008469374</v>
      </c>
      <c r="L38" s="75" t="n">
        <v>332126.59</v>
      </c>
      <c r="M38" s="21" t="n">
        <v>65.9180129721662</v>
      </c>
      <c r="N38" s="75" t="n">
        <v>108909.354</v>
      </c>
      <c r="O38" s="58" t="n">
        <v>21.6155177752021</v>
      </c>
      <c r="P38" s="22" t="n">
        <v>441035.944</v>
      </c>
      <c r="Q38" s="23" t="n">
        <v>87.5335307473683</v>
      </c>
      <c r="R38" s="73" t="n">
        <v>613971.876</v>
      </c>
      <c r="S38" s="21" t="n">
        <v>0.158508677548747</v>
      </c>
      <c r="T38" s="75" t="n">
        <v>424322.722</v>
      </c>
      <c r="U38" s="21" t="n">
        <v>69.1111007827336</v>
      </c>
      <c r="V38" s="75" t="n">
        <v>117638.523</v>
      </c>
      <c r="W38" s="58" t="n">
        <v>19.1602461934266</v>
      </c>
      <c r="X38" s="22" t="n">
        <v>541961.245</v>
      </c>
      <c r="Y38" s="23" t="n">
        <v>88.2713469761602</v>
      </c>
      <c r="Z38" s="112" t="n">
        <v>3063804.868</v>
      </c>
      <c r="AA38" s="110" t="n">
        <v>0.264155454759534</v>
      </c>
      <c r="AB38" s="113" t="n">
        <v>2496512.517</v>
      </c>
      <c r="AC38" s="110" t="n">
        <v>81.4840573913469</v>
      </c>
      <c r="AD38" s="113" t="n">
        <v>271564.312</v>
      </c>
      <c r="AE38" s="58" t="n">
        <v>8.86362949665501</v>
      </c>
      <c r="AF38" s="22" t="n">
        <v>2768076.829</v>
      </c>
      <c r="AG38" s="23" t="n">
        <v>90.3476868880019</v>
      </c>
      <c r="AH38" s="73" t="n">
        <v>0</v>
      </c>
      <c r="AI38" s="21" t="n">
        <v>0</v>
      </c>
      <c r="AJ38" s="75" t="n">
        <v>0</v>
      </c>
      <c r="AK38" s="21" t="n">
        <v>0</v>
      </c>
      <c r="AL38" s="75" t="n">
        <v>0</v>
      </c>
      <c r="AM38" s="58" t="n">
        <v>0</v>
      </c>
      <c r="AN38" s="22" t="n">
        <v>0</v>
      </c>
      <c r="AO38" s="23" t="n">
        <v>0</v>
      </c>
      <c r="AP38" s="73" t="n">
        <v>0</v>
      </c>
      <c r="AQ38" s="21" t="n">
        <v>0</v>
      </c>
      <c r="AR38" s="75" t="n">
        <v>0</v>
      </c>
      <c r="AS38" s="21" t="n">
        <v>0</v>
      </c>
      <c r="AT38" s="75" t="n">
        <v>0</v>
      </c>
      <c r="AU38" s="58" t="n">
        <v>0</v>
      </c>
      <c r="AV38" s="22" t="n">
        <v>0</v>
      </c>
      <c r="AW38" s="23" t="n">
        <v>0</v>
      </c>
      <c r="AX38" s="73" t="n">
        <v>0</v>
      </c>
      <c r="AY38" s="21" t="n">
        <v>0</v>
      </c>
      <c r="AZ38" s="75" t="n">
        <v>0</v>
      </c>
      <c r="BA38" s="21" t="n">
        <v>0</v>
      </c>
      <c r="BB38" s="75" t="n">
        <v>0</v>
      </c>
      <c r="BC38" s="58" t="n">
        <v>0</v>
      </c>
      <c r="BD38" s="22" t="n">
        <v>0</v>
      </c>
      <c r="BE38" s="23" t="n">
        <v>0</v>
      </c>
      <c r="BF38" s="112" t="n">
        <v>0</v>
      </c>
      <c r="BG38" s="110" t="n">
        <v>0</v>
      </c>
      <c r="BH38" s="113" t="n">
        <v>0</v>
      </c>
      <c r="BI38" s="110" t="n">
        <v>0</v>
      </c>
      <c r="BJ38" s="113" t="n">
        <v>0</v>
      </c>
      <c r="BK38" s="58" t="n">
        <v>0</v>
      </c>
      <c r="BL38" s="22" t="n">
        <v>0</v>
      </c>
      <c r="BM38" s="23" t="n">
        <v>0</v>
      </c>
      <c r="BN38" s="73" t="n">
        <v>0</v>
      </c>
      <c r="BO38" s="21" t="n">
        <v>0</v>
      </c>
      <c r="BP38" s="75" t="n">
        <v>0</v>
      </c>
      <c r="BQ38" s="21" t="n">
        <v>0</v>
      </c>
      <c r="BR38" s="75" t="n">
        <v>0</v>
      </c>
      <c r="BS38" s="58" t="n">
        <v>0</v>
      </c>
      <c r="BT38" s="22" t="n">
        <v>0</v>
      </c>
      <c r="BU38" s="23" t="n">
        <v>0</v>
      </c>
      <c r="BV38" s="73" t="n">
        <v>0</v>
      </c>
      <c r="BW38" s="21" t="n">
        <v>0</v>
      </c>
      <c r="BX38" s="75" t="n">
        <v>0</v>
      </c>
      <c r="BY38" s="21" t="n">
        <v>0</v>
      </c>
      <c r="BZ38" s="75" t="n">
        <v>0</v>
      </c>
      <c r="CA38" s="58" t="n">
        <v>0</v>
      </c>
      <c r="CB38" s="22" t="n">
        <v>0</v>
      </c>
      <c r="CC38" s="23" t="n">
        <v>0</v>
      </c>
      <c r="CD38" s="112" t="n">
        <v>3063804.868</v>
      </c>
      <c r="CE38" s="110" t="n">
        <v>0.150831648076755</v>
      </c>
      <c r="CF38" s="113" t="n">
        <v>2496512.517</v>
      </c>
      <c r="CG38" s="110" t="n">
        <v>81.4840573913469</v>
      </c>
      <c r="CH38" s="113" t="n">
        <v>271564.312</v>
      </c>
      <c r="CI38" s="58" t="n">
        <v>8.86362949665501</v>
      </c>
      <c r="CJ38" s="22" t="n">
        <v>2768076.829</v>
      </c>
      <c r="CK38" s="23" t="n">
        <v>90.3476868880019</v>
      </c>
      <c r="CL38" s="73" t="n">
        <v>0</v>
      </c>
      <c r="CM38" s="21" t="n">
        <v>0</v>
      </c>
      <c r="CN38" s="75" t="n">
        <v>0</v>
      </c>
      <c r="CO38" s="21" t="n">
        <v>0</v>
      </c>
      <c r="CP38" s="75" t="n">
        <v>0</v>
      </c>
      <c r="CQ38" s="58" t="n">
        <v>0</v>
      </c>
      <c r="CR38" s="22" t="n">
        <v>0</v>
      </c>
      <c r="CS38" s="23" t="n">
        <v>0</v>
      </c>
      <c r="CT38" s="73" t="n">
        <v>2156000</v>
      </c>
      <c r="CU38" s="21" t="n">
        <v>0.0604048052795026</v>
      </c>
      <c r="CV38" s="75" t="n">
        <v>1238505.63</v>
      </c>
      <c r="CW38" s="21" t="n">
        <v>57.4446025046382</v>
      </c>
      <c r="CX38" s="75" t="n">
        <v>888493.819</v>
      </c>
      <c r="CY38" s="58" t="n">
        <v>41.2102884508349</v>
      </c>
      <c r="CZ38" s="22" t="n">
        <v>2126999.449</v>
      </c>
      <c r="DA38" s="23" t="n">
        <v>98.6548909554731</v>
      </c>
      <c r="DB38" s="73" t="n">
        <v>0</v>
      </c>
      <c r="DC38" s="21" t="n">
        <v>0</v>
      </c>
      <c r="DD38" s="75" t="n">
        <v>0</v>
      </c>
      <c r="DE38" s="21" t="n">
        <v>0</v>
      </c>
      <c r="DF38" s="75" t="n">
        <v>0</v>
      </c>
      <c r="DG38" s="58" t="n">
        <v>0</v>
      </c>
      <c r="DH38" s="22" t="n">
        <v>0</v>
      </c>
      <c r="DI38" s="23" t="n">
        <v>0</v>
      </c>
      <c r="DJ38" s="73" t="n">
        <v>0</v>
      </c>
      <c r="DK38" s="21" t="n">
        <v>0</v>
      </c>
      <c r="DL38" s="75" t="n">
        <v>0</v>
      </c>
      <c r="DM38" s="21" t="n">
        <v>0</v>
      </c>
      <c r="DN38" s="75" t="n">
        <v>0</v>
      </c>
      <c r="DO38" s="58" t="n">
        <v>0</v>
      </c>
      <c r="DP38" s="22" t="n">
        <v>0</v>
      </c>
      <c r="DQ38" s="23" t="n">
        <v>0</v>
      </c>
      <c r="DR38" s="112" t="n">
        <v>2156000</v>
      </c>
      <c r="DS38" s="110" t="n">
        <v>0.0412084572198597</v>
      </c>
      <c r="DT38" s="113" t="n">
        <v>1238505.63</v>
      </c>
      <c r="DU38" s="110" t="n">
        <v>57.4446025046382</v>
      </c>
      <c r="DV38" s="113" t="n">
        <v>888493.819</v>
      </c>
      <c r="DW38" s="58" t="n">
        <v>41.2102884508349</v>
      </c>
      <c r="DX38" s="22" t="n">
        <v>2126999.449</v>
      </c>
      <c r="DY38" s="23" t="n">
        <v>98.6548909554731</v>
      </c>
      <c r="DZ38" s="112" t="n">
        <v>5219804.868</v>
      </c>
      <c r="EA38" s="110" t="n">
        <v>0.0676091885417113</v>
      </c>
      <c r="EB38" s="113" t="n">
        <v>3735018.147</v>
      </c>
      <c r="EC38" s="110" t="n">
        <v>71.5547466131832</v>
      </c>
      <c r="ED38" s="113" t="n">
        <v>1160058.131</v>
      </c>
      <c r="EE38" s="58" t="n">
        <v>22.2241666180231</v>
      </c>
      <c r="EF38" s="22" t="n">
        <v>4895076.278</v>
      </c>
      <c r="EG38" s="23" t="n">
        <v>93.7789132312063</v>
      </c>
      <c r="EH38" s="45" t="n">
        <v>5219804.868</v>
      </c>
      <c r="EI38" s="45" t="n">
        <v>9.31322574615479E-010</v>
      </c>
    </row>
    <row r="39" customFormat="false" ht="12.75" hidden="false" customHeight="false" outlineLevel="0" collapsed="false">
      <c r="A39" s="85" t="s">
        <v>114</v>
      </c>
      <c r="B39" s="73" t="n">
        <v>0</v>
      </c>
      <c r="C39" s="21" t="n">
        <v>0</v>
      </c>
      <c r="D39" s="75" t="n">
        <v>0</v>
      </c>
      <c r="E39" s="21" t="n">
        <v>0</v>
      </c>
      <c r="F39" s="75" t="n">
        <v>0</v>
      </c>
      <c r="G39" s="58" t="n">
        <v>0</v>
      </c>
      <c r="H39" s="22" t="n">
        <v>0</v>
      </c>
      <c r="I39" s="23" t="n">
        <v>0</v>
      </c>
      <c r="J39" s="73" t="n">
        <v>400000</v>
      </c>
      <c r="K39" s="21" t="n">
        <v>0.139489694089784</v>
      </c>
      <c r="L39" s="75" t="n">
        <v>306417.798</v>
      </c>
      <c r="M39" s="21" t="n">
        <v>76.6044495</v>
      </c>
      <c r="N39" s="75" t="n">
        <v>78151.278</v>
      </c>
      <c r="O39" s="58" t="n">
        <v>19.5378195</v>
      </c>
      <c r="P39" s="22" t="n">
        <v>384569.076</v>
      </c>
      <c r="Q39" s="23" t="n">
        <v>96.142269</v>
      </c>
      <c r="R39" s="73" t="n">
        <v>0</v>
      </c>
      <c r="S39" s="21" t="n">
        <v>0</v>
      </c>
      <c r="T39" s="75" t="n">
        <v>0</v>
      </c>
      <c r="U39" s="21" t="n">
        <v>0</v>
      </c>
      <c r="V39" s="75" t="n">
        <v>0</v>
      </c>
      <c r="W39" s="58" t="n">
        <v>0</v>
      </c>
      <c r="X39" s="22" t="n">
        <v>0</v>
      </c>
      <c r="Y39" s="23" t="n">
        <v>0</v>
      </c>
      <c r="Z39" s="112" t="n">
        <v>400000</v>
      </c>
      <c r="AA39" s="110" t="n">
        <v>0.0344872426463595</v>
      </c>
      <c r="AB39" s="113" t="n">
        <v>306417.798</v>
      </c>
      <c r="AC39" s="110" t="n">
        <v>76.6044495</v>
      </c>
      <c r="AD39" s="113" t="n">
        <v>78151.278</v>
      </c>
      <c r="AE39" s="58" t="n">
        <v>19.5378195</v>
      </c>
      <c r="AF39" s="22" t="n">
        <v>384569.076</v>
      </c>
      <c r="AG39" s="23" t="n">
        <v>96.142269</v>
      </c>
      <c r="AH39" s="73" t="n">
        <v>0</v>
      </c>
      <c r="AI39" s="21" t="n">
        <v>0</v>
      </c>
      <c r="AJ39" s="75" t="n">
        <v>0</v>
      </c>
      <c r="AK39" s="21" t="n">
        <v>0</v>
      </c>
      <c r="AL39" s="75" t="n">
        <v>0</v>
      </c>
      <c r="AM39" s="58" t="n">
        <v>0</v>
      </c>
      <c r="AN39" s="22" t="n">
        <v>0</v>
      </c>
      <c r="AO39" s="23" t="n">
        <v>0</v>
      </c>
      <c r="AP39" s="73" t="n">
        <v>0</v>
      </c>
      <c r="AQ39" s="21" t="n">
        <v>0</v>
      </c>
      <c r="AR39" s="75" t="n">
        <v>0</v>
      </c>
      <c r="AS39" s="21" t="n">
        <v>0</v>
      </c>
      <c r="AT39" s="75" t="n">
        <v>0</v>
      </c>
      <c r="AU39" s="58" t="n">
        <v>0</v>
      </c>
      <c r="AV39" s="22" t="n">
        <v>0</v>
      </c>
      <c r="AW39" s="23" t="n">
        <v>0</v>
      </c>
      <c r="AX39" s="73" t="n">
        <v>0</v>
      </c>
      <c r="AY39" s="21" t="n">
        <v>0</v>
      </c>
      <c r="AZ39" s="75" t="n">
        <v>0</v>
      </c>
      <c r="BA39" s="21" t="n">
        <v>0</v>
      </c>
      <c r="BB39" s="75" t="n">
        <v>0</v>
      </c>
      <c r="BC39" s="58" t="n">
        <v>0</v>
      </c>
      <c r="BD39" s="22" t="n">
        <v>0</v>
      </c>
      <c r="BE39" s="23" t="n">
        <v>0</v>
      </c>
      <c r="BF39" s="112" t="n">
        <v>0</v>
      </c>
      <c r="BG39" s="110" t="n">
        <v>0</v>
      </c>
      <c r="BH39" s="113" t="n">
        <v>0</v>
      </c>
      <c r="BI39" s="110" t="n">
        <v>0</v>
      </c>
      <c r="BJ39" s="113" t="n">
        <v>0</v>
      </c>
      <c r="BK39" s="58" t="n">
        <v>0</v>
      </c>
      <c r="BL39" s="22" t="n">
        <v>0</v>
      </c>
      <c r="BM39" s="23" t="n">
        <v>0</v>
      </c>
      <c r="BN39" s="73" t="n">
        <v>0</v>
      </c>
      <c r="BO39" s="21" t="n">
        <v>0</v>
      </c>
      <c r="BP39" s="75" t="n">
        <v>0</v>
      </c>
      <c r="BQ39" s="21" t="n">
        <v>0</v>
      </c>
      <c r="BR39" s="75" t="n">
        <v>0</v>
      </c>
      <c r="BS39" s="58" t="n">
        <v>0</v>
      </c>
      <c r="BT39" s="22" t="n">
        <v>0</v>
      </c>
      <c r="BU39" s="23" t="n">
        <v>0</v>
      </c>
      <c r="BV39" s="73" t="n">
        <v>0</v>
      </c>
      <c r="BW39" s="21" t="n">
        <v>0</v>
      </c>
      <c r="BX39" s="75" t="n">
        <v>0</v>
      </c>
      <c r="BY39" s="21" t="n">
        <v>0</v>
      </c>
      <c r="BZ39" s="75" t="n">
        <v>0</v>
      </c>
      <c r="CA39" s="58" t="n">
        <v>0</v>
      </c>
      <c r="CB39" s="22" t="n">
        <v>0</v>
      </c>
      <c r="CC39" s="23" t="n">
        <v>0</v>
      </c>
      <c r="CD39" s="112" t="n">
        <v>400000</v>
      </c>
      <c r="CE39" s="110" t="n">
        <v>0.0196920697727352</v>
      </c>
      <c r="CF39" s="113" t="n">
        <v>306417.798</v>
      </c>
      <c r="CG39" s="110" t="n">
        <v>76.6044495</v>
      </c>
      <c r="CH39" s="113" t="n">
        <v>78151.278</v>
      </c>
      <c r="CI39" s="58" t="n">
        <v>19.5378195</v>
      </c>
      <c r="CJ39" s="22" t="n">
        <v>384569.076</v>
      </c>
      <c r="CK39" s="23" t="n">
        <v>96.142269</v>
      </c>
      <c r="CL39" s="73" t="n">
        <v>0</v>
      </c>
      <c r="CM39" s="21" t="n">
        <v>0</v>
      </c>
      <c r="CN39" s="75" t="n">
        <v>0</v>
      </c>
      <c r="CO39" s="21" t="n">
        <v>0</v>
      </c>
      <c r="CP39" s="75" t="n">
        <v>0</v>
      </c>
      <c r="CQ39" s="58" t="n">
        <v>0</v>
      </c>
      <c r="CR39" s="22" t="n">
        <v>0</v>
      </c>
      <c r="CS39" s="23" t="n">
        <v>0</v>
      </c>
      <c r="CT39" s="73" t="n">
        <v>9275632.682</v>
      </c>
      <c r="CU39" s="21" t="n">
        <v>0.259876060297032</v>
      </c>
      <c r="CV39" s="75" t="n">
        <v>6593474.398</v>
      </c>
      <c r="CW39" s="21" t="n">
        <v>71.0838238645983</v>
      </c>
      <c r="CX39" s="75" t="n">
        <v>2657081.733</v>
      </c>
      <c r="CY39" s="58" t="n">
        <v>28.6458274501992</v>
      </c>
      <c r="CZ39" s="22" t="n">
        <v>9250556.131</v>
      </c>
      <c r="DA39" s="23" t="n">
        <v>99.7296513147975</v>
      </c>
      <c r="DB39" s="73" t="n">
        <v>304000</v>
      </c>
      <c r="DC39" s="21" t="n">
        <v>0.0195283309719264</v>
      </c>
      <c r="DD39" s="75" t="n">
        <v>86582.536</v>
      </c>
      <c r="DE39" s="21" t="n">
        <v>28.4810973684211</v>
      </c>
      <c r="DF39" s="75" t="n">
        <v>216433.889</v>
      </c>
      <c r="DG39" s="58" t="n">
        <v>71.1953582236842</v>
      </c>
      <c r="DH39" s="22" t="n">
        <v>303016.425</v>
      </c>
      <c r="DI39" s="23" t="n">
        <v>99.6764555921053</v>
      </c>
      <c r="DJ39" s="73" t="n">
        <v>33674.8</v>
      </c>
      <c r="DK39" s="21" t="n">
        <v>0.0317774878572933</v>
      </c>
      <c r="DL39" s="75" t="n">
        <v>33674.8</v>
      </c>
      <c r="DM39" s="21" t="n">
        <v>100</v>
      </c>
      <c r="DN39" s="75" t="n">
        <v>0</v>
      </c>
      <c r="DO39" s="58" t="n">
        <v>0</v>
      </c>
      <c r="DP39" s="22" t="n">
        <v>33674.8</v>
      </c>
      <c r="DQ39" s="23" t="n">
        <v>100</v>
      </c>
      <c r="DR39" s="112" t="n">
        <v>9613307.482</v>
      </c>
      <c r="DS39" s="110" t="n">
        <v>0.183742843280777</v>
      </c>
      <c r="DT39" s="113" t="n">
        <v>6713731.734</v>
      </c>
      <c r="DU39" s="110" t="n">
        <v>69.8378965467486</v>
      </c>
      <c r="DV39" s="113" t="n">
        <v>2873515.622</v>
      </c>
      <c r="DW39" s="58" t="n">
        <v>29.8910195828063</v>
      </c>
      <c r="DX39" s="22" t="n">
        <v>9587247.356</v>
      </c>
      <c r="DY39" s="23" t="n">
        <v>99.7289161295548</v>
      </c>
      <c r="DZ39" s="112" t="n">
        <v>10013307.482</v>
      </c>
      <c r="EA39" s="110" t="n">
        <v>0.129696724417221</v>
      </c>
      <c r="EB39" s="113" t="n">
        <v>7020149.532</v>
      </c>
      <c r="EC39" s="110" t="n">
        <v>70.1081989604282</v>
      </c>
      <c r="ED39" s="113" t="n">
        <v>2951666.9</v>
      </c>
      <c r="EE39" s="58" t="n">
        <v>29.4774419471882</v>
      </c>
      <c r="EF39" s="22" t="n">
        <v>9971816.432</v>
      </c>
      <c r="EG39" s="23" t="n">
        <v>99.5856409076163</v>
      </c>
      <c r="EH39" s="45" t="n">
        <v>10013307.482</v>
      </c>
      <c r="EI39" s="45" t="n">
        <v>0</v>
      </c>
    </row>
    <row r="40" customFormat="false" ht="13.5" hidden="false" customHeight="false" outlineLevel="0" collapsed="false">
      <c r="A40" s="87" t="s">
        <v>115</v>
      </c>
      <c r="B40" s="77" t="n">
        <v>57910605.261</v>
      </c>
      <c r="C40" s="78" t="n">
        <v>11.921971458868</v>
      </c>
      <c r="D40" s="79" t="n">
        <v>55550254.488</v>
      </c>
      <c r="E40" s="78" t="n">
        <v>95.9241476369276</v>
      </c>
      <c r="F40" s="79" t="n">
        <v>1294045.348</v>
      </c>
      <c r="G40" s="88" t="n">
        <v>2.23455676584247</v>
      </c>
      <c r="H40" s="114" t="n">
        <v>56844299.836</v>
      </c>
      <c r="I40" s="80" t="n">
        <v>98.15870440277</v>
      </c>
      <c r="J40" s="77" t="n">
        <v>47665684.7</v>
      </c>
      <c r="K40" s="78" t="n">
        <v>16.6221794434577</v>
      </c>
      <c r="L40" s="79" t="n">
        <v>31512609.411</v>
      </c>
      <c r="M40" s="78" t="n">
        <v>66.1117313416039</v>
      </c>
      <c r="N40" s="79" t="n">
        <v>12987103.062</v>
      </c>
      <c r="O40" s="88" t="n">
        <v>27.2462320508741</v>
      </c>
      <c r="P40" s="114" t="n">
        <v>44499712.473</v>
      </c>
      <c r="Q40" s="80" t="n">
        <v>93.357963392478</v>
      </c>
      <c r="R40" s="77" t="n">
        <v>16769143.51</v>
      </c>
      <c r="S40" s="78" t="n">
        <v>4.32927771661524</v>
      </c>
      <c r="T40" s="79" t="n">
        <v>14606636.725</v>
      </c>
      <c r="U40" s="78" t="n">
        <v>87.104250233708</v>
      </c>
      <c r="V40" s="79" t="n">
        <v>1567127.983</v>
      </c>
      <c r="W40" s="88" t="n">
        <v>9.3453072428265</v>
      </c>
      <c r="X40" s="114" t="n">
        <v>16173764.708</v>
      </c>
      <c r="Y40" s="80" t="n">
        <v>96.4495574765345</v>
      </c>
      <c r="Z40" s="77" t="n">
        <v>122345433.471</v>
      </c>
      <c r="AA40" s="78" t="n">
        <v>10.548391626971</v>
      </c>
      <c r="AB40" s="79" t="n">
        <v>101669500.624</v>
      </c>
      <c r="AC40" s="78" t="n">
        <v>83.1003640590305</v>
      </c>
      <c r="AD40" s="79" t="n">
        <v>15848276.393</v>
      </c>
      <c r="AE40" s="88" t="n">
        <v>12.9537130593081</v>
      </c>
      <c r="AF40" s="114" t="n">
        <v>117517777.017</v>
      </c>
      <c r="AG40" s="80" t="n">
        <v>96.0540771183386</v>
      </c>
      <c r="AH40" s="77" t="n">
        <v>0</v>
      </c>
      <c r="AI40" s="78" t="n">
        <v>0</v>
      </c>
      <c r="AJ40" s="79" t="n">
        <v>0</v>
      </c>
      <c r="AK40" s="78" t="n">
        <v>0</v>
      </c>
      <c r="AL40" s="79" t="n">
        <v>0</v>
      </c>
      <c r="AM40" s="88" t="n">
        <v>0</v>
      </c>
      <c r="AN40" s="114" t="n">
        <v>0</v>
      </c>
      <c r="AO40" s="80" t="n">
        <v>0</v>
      </c>
      <c r="AP40" s="77" t="n">
        <v>0</v>
      </c>
      <c r="AQ40" s="78" t="n">
        <v>0</v>
      </c>
      <c r="AR40" s="79" t="n">
        <v>0</v>
      </c>
      <c r="AS40" s="78" t="n">
        <v>0</v>
      </c>
      <c r="AT40" s="79" t="n">
        <v>0</v>
      </c>
      <c r="AU40" s="88" t="n">
        <v>0</v>
      </c>
      <c r="AV40" s="114" t="n">
        <v>0</v>
      </c>
      <c r="AW40" s="80" t="n">
        <v>0</v>
      </c>
      <c r="AX40" s="77" t="n">
        <v>0</v>
      </c>
      <c r="AY40" s="78" t="n">
        <v>0</v>
      </c>
      <c r="AZ40" s="79" t="n">
        <v>0</v>
      </c>
      <c r="BA40" s="78" t="n">
        <v>0</v>
      </c>
      <c r="BB40" s="79" t="n">
        <v>0</v>
      </c>
      <c r="BC40" s="88" t="n">
        <v>0</v>
      </c>
      <c r="BD40" s="114" t="n">
        <v>0</v>
      </c>
      <c r="BE40" s="80" t="n">
        <v>0</v>
      </c>
      <c r="BF40" s="77" t="n">
        <v>0</v>
      </c>
      <c r="BG40" s="78" t="n">
        <v>0</v>
      </c>
      <c r="BH40" s="79" t="n">
        <v>0</v>
      </c>
      <c r="BI40" s="78" t="n">
        <v>0</v>
      </c>
      <c r="BJ40" s="79" t="n">
        <v>0</v>
      </c>
      <c r="BK40" s="88" t="n">
        <v>0</v>
      </c>
      <c r="BL40" s="114" t="n">
        <v>0</v>
      </c>
      <c r="BM40" s="80" t="n">
        <v>0</v>
      </c>
      <c r="BN40" s="77" t="n">
        <v>4762196.164</v>
      </c>
      <c r="BO40" s="78" t="n">
        <v>1.15926086028015</v>
      </c>
      <c r="BP40" s="79" t="n">
        <v>4761597</v>
      </c>
      <c r="BQ40" s="78" t="n">
        <v>99.9874183259285</v>
      </c>
      <c r="BR40" s="79" t="n">
        <v>0</v>
      </c>
      <c r="BS40" s="88" t="n">
        <v>0</v>
      </c>
      <c r="BT40" s="114" t="n">
        <v>4761597</v>
      </c>
      <c r="BU40" s="80" t="n">
        <v>99.9874183259285</v>
      </c>
      <c r="BV40" s="77" t="n">
        <v>273435.452</v>
      </c>
      <c r="BW40" s="78" t="n">
        <v>15.7164853658154</v>
      </c>
      <c r="BX40" s="79" t="n">
        <v>241559.141</v>
      </c>
      <c r="BY40" s="78" t="n">
        <v>88.342290377182</v>
      </c>
      <c r="BZ40" s="79" t="n">
        <v>0</v>
      </c>
      <c r="CA40" s="88" t="n">
        <v>0</v>
      </c>
      <c r="CB40" s="114" t="n">
        <v>241559.141</v>
      </c>
      <c r="CC40" s="80" t="n">
        <v>88.342290377182</v>
      </c>
      <c r="CD40" s="77" t="n">
        <v>127381065.087</v>
      </c>
      <c r="CE40" s="78" t="n">
        <v>6.27099205354633</v>
      </c>
      <c r="CF40" s="79" t="n">
        <v>106672656.765</v>
      </c>
      <c r="CG40" s="78" t="n">
        <v>83.7429461687603</v>
      </c>
      <c r="CH40" s="79" t="n">
        <v>15848276.393</v>
      </c>
      <c r="CI40" s="88" t="n">
        <v>12.4416265338775</v>
      </c>
      <c r="CJ40" s="114" t="n">
        <v>122520933.158</v>
      </c>
      <c r="CK40" s="80" t="n">
        <v>96.1845727026379</v>
      </c>
      <c r="CL40" s="77" t="n">
        <v>13641080.226</v>
      </c>
      <c r="CM40" s="78" t="n">
        <v>2.98266650244067</v>
      </c>
      <c r="CN40" s="79" t="n">
        <v>12577377.01</v>
      </c>
      <c r="CO40" s="78" t="n">
        <v>92.2022068752842</v>
      </c>
      <c r="CP40" s="79" t="n">
        <v>671081.806</v>
      </c>
      <c r="CQ40" s="88" t="n">
        <v>4.91956498225788</v>
      </c>
      <c r="CR40" s="114" t="n">
        <v>13248458.816</v>
      </c>
      <c r="CS40" s="80" t="n">
        <v>97.121771857542</v>
      </c>
      <c r="CT40" s="77" t="n">
        <v>1410530915.721</v>
      </c>
      <c r="CU40" s="78" t="n">
        <v>39.5189449465888</v>
      </c>
      <c r="CV40" s="79" t="n">
        <v>784670177.5026</v>
      </c>
      <c r="CW40" s="78" t="n">
        <v>55.6294207207441</v>
      </c>
      <c r="CX40" s="79" t="n">
        <v>584130140.581</v>
      </c>
      <c r="CY40" s="88" t="n">
        <v>41.4120764082947</v>
      </c>
      <c r="CZ40" s="114" t="n">
        <v>1368800318.0836</v>
      </c>
      <c r="DA40" s="80" t="n">
        <v>97.0414971290389</v>
      </c>
      <c r="DB40" s="77" t="n">
        <v>42110000</v>
      </c>
      <c r="DC40" s="78" t="n">
        <v>2.70505926719678</v>
      </c>
      <c r="DD40" s="79" t="n">
        <v>41872971.702</v>
      </c>
      <c r="DE40" s="78" t="n">
        <v>99.4371211161244</v>
      </c>
      <c r="DF40" s="79" t="n">
        <v>216433.889</v>
      </c>
      <c r="DG40" s="88" t="n">
        <v>0.513972664450249</v>
      </c>
      <c r="DH40" s="114" t="n">
        <v>42089405.591</v>
      </c>
      <c r="DI40" s="80" t="n">
        <v>99.9510937805747</v>
      </c>
      <c r="DJ40" s="77" t="n">
        <v>27191622.645</v>
      </c>
      <c r="DK40" s="78" t="n">
        <v>25.6595869439934</v>
      </c>
      <c r="DL40" s="79" t="n">
        <v>20515758.912</v>
      </c>
      <c r="DM40" s="78" t="n">
        <v>75.4488217928121</v>
      </c>
      <c r="DN40" s="79" t="n">
        <v>0</v>
      </c>
      <c r="DO40" s="88" t="n">
        <v>0</v>
      </c>
      <c r="DP40" s="114" t="n">
        <v>20515758.912</v>
      </c>
      <c r="DQ40" s="80" t="n">
        <v>75.4488217928121</v>
      </c>
      <c r="DR40" s="77" t="n">
        <v>1479832538.366</v>
      </c>
      <c r="DS40" s="78" t="n">
        <v>28.2846084646622</v>
      </c>
      <c r="DT40" s="79" t="n">
        <v>847058908.1166</v>
      </c>
      <c r="DU40" s="78" t="n">
        <v>57.2401867208505</v>
      </c>
      <c r="DV40" s="79" t="n">
        <v>584346574.47</v>
      </c>
      <c r="DW40" s="88" t="n">
        <v>39.4873446366589</v>
      </c>
      <c r="DX40" s="114" t="n">
        <v>1431405482.5866</v>
      </c>
      <c r="DY40" s="80" t="n">
        <v>96.7275313575094</v>
      </c>
      <c r="DZ40" s="77" t="n">
        <v>1620854683.679</v>
      </c>
      <c r="EA40" s="78" t="n">
        <v>20.9940165731822</v>
      </c>
      <c r="EB40" s="79" t="n">
        <v>966308941.8916</v>
      </c>
      <c r="EC40" s="78" t="n">
        <v>59.6172470994304</v>
      </c>
      <c r="ED40" s="79" t="n">
        <v>600865932.669</v>
      </c>
      <c r="EE40" s="88" t="n">
        <v>37.0709316954411</v>
      </c>
      <c r="EF40" s="114" t="n">
        <v>1567174874.5606</v>
      </c>
      <c r="EG40" s="80" t="n">
        <v>96.6881787948715</v>
      </c>
      <c r="EH40" s="45" t="n">
        <v>1620854683.597</v>
      </c>
      <c r="EI40" s="45" t="n">
        <v>0.0820000171661377</v>
      </c>
    </row>
    <row r="41" customFormat="false" ht="12.75" hidden="false" customHeight="false" outlineLevel="0" collapsed="false">
      <c r="A41" s="85" t="s">
        <v>116</v>
      </c>
      <c r="B41" s="115" t="n">
        <v>38769139.607</v>
      </c>
      <c r="C41" s="110" t="n">
        <v>7.98134596929856</v>
      </c>
      <c r="D41" s="22" t="n">
        <v>37641893.399</v>
      </c>
      <c r="E41" s="110" t="n">
        <v>97.0924136583199</v>
      </c>
      <c r="F41" s="22" t="n">
        <v>173880</v>
      </c>
      <c r="G41" s="111" t="n">
        <v>0.448501054608405</v>
      </c>
      <c r="H41" s="94" t="n">
        <v>37815773.399</v>
      </c>
      <c r="I41" s="84" t="n">
        <v>97.5409147129284</v>
      </c>
      <c r="J41" s="115" t="n">
        <v>6452175.132</v>
      </c>
      <c r="K41" s="110" t="n">
        <v>2.25002983844098</v>
      </c>
      <c r="L41" s="22" t="n">
        <v>5136333.115</v>
      </c>
      <c r="M41" s="110" t="n">
        <v>79.6062259613198</v>
      </c>
      <c r="N41" s="22" t="n">
        <v>1028964.593</v>
      </c>
      <c r="O41" s="111" t="n">
        <v>15.947561433923</v>
      </c>
      <c r="P41" s="94" t="n">
        <v>6165297.708</v>
      </c>
      <c r="Q41" s="84" t="n">
        <v>95.5537873952427</v>
      </c>
      <c r="R41" s="115" t="n">
        <v>11366670.6</v>
      </c>
      <c r="S41" s="110" t="n">
        <v>2.93452517186345</v>
      </c>
      <c r="T41" s="22" t="n">
        <v>10745712.1</v>
      </c>
      <c r="U41" s="110" t="n">
        <v>94.5370238845489</v>
      </c>
      <c r="V41" s="22" t="n">
        <v>0</v>
      </c>
      <c r="W41" s="111" t="n">
        <v>0</v>
      </c>
      <c r="X41" s="94" t="n">
        <v>10745712.1</v>
      </c>
      <c r="Y41" s="84" t="n">
        <v>94.5370238845489</v>
      </c>
      <c r="Z41" s="112" t="n">
        <v>56587985.339</v>
      </c>
      <c r="AA41" s="110" t="n">
        <v>4.87890895313682</v>
      </c>
      <c r="AB41" s="113" t="n">
        <v>53523938.614</v>
      </c>
      <c r="AC41" s="110" t="n">
        <v>94.5853404982625</v>
      </c>
      <c r="AD41" s="113" t="n">
        <v>1202844.593</v>
      </c>
      <c r="AE41" s="111" t="n">
        <v>2.12561833716849</v>
      </c>
      <c r="AF41" s="94" t="n">
        <v>54726783.207</v>
      </c>
      <c r="AG41" s="84" t="n">
        <v>96.710958835431</v>
      </c>
      <c r="AH41" s="115" t="n">
        <v>0</v>
      </c>
      <c r="AI41" s="110" t="n">
        <v>0</v>
      </c>
      <c r="AJ41" s="22" t="n">
        <v>0</v>
      </c>
      <c r="AK41" s="110" t="n">
        <v>0</v>
      </c>
      <c r="AL41" s="22" t="n">
        <v>0</v>
      </c>
      <c r="AM41" s="111" t="n">
        <v>0</v>
      </c>
      <c r="AN41" s="94" t="n">
        <v>0</v>
      </c>
      <c r="AO41" s="84" t="n">
        <v>0</v>
      </c>
      <c r="AP41" s="115" t="n">
        <v>0</v>
      </c>
      <c r="AQ41" s="110" t="n">
        <v>0</v>
      </c>
      <c r="AR41" s="22" t="n">
        <v>0</v>
      </c>
      <c r="AS41" s="110" t="n">
        <v>0</v>
      </c>
      <c r="AT41" s="22" t="n">
        <v>0</v>
      </c>
      <c r="AU41" s="111" t="n">
        <v>0</v>
      </c>
      <c r="AV41" s="94" t="n">
        <v>0</v>
      </c>
      <c r="AW41" s="84" t="n">
        <v>0</v>
      </c>
      <c r="AX41" s="115" t="n">
        <v>0</v>
      </c>
      <c r="AY41" s="110" t="n">
        <v>0</v>
      </c>
      <c r="AZ41" s="22" t="n">
        <v>0</v>
      </c>
      <c r="BA41" s="110" t="n">
        <v>0</v>
      </c>
      <c r="BB41" s="22" t="n">
        <v>0</v>
      </c>
      <c r="BC41" s="111" t="n">
        <v>0</v>
      </c>
      <c r="BD41" s="94" t="n">
        <v>0</v>
      </c>
      <c r="BE41" s="84" t="n">
        <v>0</v>
      </c>
      <c r="BF41" s="112" t="n">
        <v>0</v>
      </c>
      <c r="BG41" s="110" t="n">
        <v>0</v>
      </c>
      <c r="BH41" s="113" t="n">
        <v>0</v>
      </c>
      <c r="BI41" s="110" t="n">
        <v>0</v>
      </c>
      <c r="BJ41" s="113" t="n">
        <v>0</v>
      </c>
      <c r="BK41" s="111" t="n">
        <v>0</v>
      </c>
      <c r="BL41" s="94" t="n">
        <v>0</v>
      </c>
      <c r="BM41" s="84" t="n">
        <v>0</v>
      </c>
      <c r="BN41" s="115" t="n">
        <v>0</v>
      </c>
      <c r="BO41" s="110" t="n">
        <v>0</v>
      </c>
      <c r="BP41" s="22" t="n">
        <v>0</v>
      </c>
      <c r="BQ41" s="110" t="n">
        <v>0</v>
      </c>
      <c r="BR41" s="22" t="n">
        <v>0</v>
      </c>
      <c r="BS41" s="111" t="n">
        <v>0</v>
      </c>
      <c r="BT41" s="94" t="n">
        <v>0</v>
      </c>
      <c r="BU41" s="84" t="n">
        <v>0</v>
      </c>
      <c r="BV41" s="115" t="n">
        <v>20914.35</v>
      </c>
      <c r="BW41" s="110" t="n">
        <v>1.20211213764096</v>
      </c>
      <c r="BX41" s="22" t="n">
        <v>20555</v>
      </c>
      <c r="BY41" s="110" t="n">
        <v>98.2818017294346</v>
      </c>
      <c r="BZ41" s="22" t="n">
        <v>0</v>
      </c>
      <c r="CA41" s="111" t="n">
        <v>0</v>
      </c>
      <c r="CB41" s="94" t="n">
        <v>20555</v>
      </c>
      <c r="CC41" s="84" t="n">
        <v>98.2818017294346</v>
      </c>
      <c r="CD41" s="112" t="n">
        <v>56608899.689</v>
      </c>
      <c r="CE41" s="110" t="n">
        <v>2.7868660060839</v>
      </c>
      <c r="CF41" s="113" t="n">
        <v>53544493.614</v>
      </c>
      <c r="CG41" s="110" t="n">
        <v>94.5867061684022</v>
      </c>
      <c r="CH41" s="113" t="n">
        <v>1202844.593</v>
      </c>
      <c r="CI41" s="111" t="n">
        <v>2.12483302026401</v>
      </c>
      <c r="CJ41" s="94" t="n">
        <v>54747338.207</v>
      </c>
      <c r="CK41" s="84" t="n">
        <v>96.7115391886662</v>
      </c>
      <c r="CL41" s="115" t="n">
        <v>0</v>
      </c>
      <c r="CM41" s="110" t="n">
        <v>0</v>
      </c>
      <c r="CN41" s="22" t="n">
        <v>0</v>
      </c>
      <c r="CO41" s="110" t="n">
        <v>0</v>
      </c>
      <c r="CP41" s="22" t="n">
        <v>0</v>
      </c>
      <c r="CQ41" s="111" t="n">
        <v>0</v>
      </c>
      <c r="CR41" s="94" t="n">
        <v>0</v>
      </c>
      <c r="CS41" s="84" t="n">
        <v>0</v>
      </c>
      <c r="CT41" s="115" t="n">
        <v>6547716.765</v>
      </c>
      <c r="CU41" s="110" t="n">
        <v>0.183447846110928</v>
      </c>
      <c r="CV41" s="22" t="n">
        <v>5905790.884</v>
      </c>
      <c r="CW41" s="110" t="n">
        <v>90.1961874033505</v>
      </c>
      <c r="CX41" s="22" t="n">
        <v>597164.713</v>
      </c>
      <c r="CY41" s="111" t="n">
        <v>9.12019768772023</v>
      </c>
      <c r="CZ41" s="94" t="n">
        <v>6502955.597</v>
      </c>
      <c r="DA41" s="84" t="n">
        <v>99.3163850910707</v>
      </c>
      <c r="DB41" s="115" t="n">
        <v>0</v>
      </c>
      <c r="DC41" s="110" t="n">
        <v>0</v>
      </c>
      <c r="DD41" s="22" t="n">
        <v>0</v>
      </c>
      <c r="DE41" s="110" t="n">
        <v>0</v>
      </c>
      <c r="DF41" s="22" t="n">
        <v>0</v>
      </c>
      <c r="DG41" s="111" t="n">
        <v>0</v>
      </c>
      <c r="DH41" s="94" t="n">
        <v>0</v>
      </c>
      <c r="DI41" s="84" t="n">
        <v>0</v>
      </c>
      <c r="DJ41" s="115" t="n">
        <v>0</v>
      </c>
      <c r="DK41" s="110" t="n">
        <v>0</v>
      </c>
      <c r="DL41" s="22" t="n">
        <v>0</v>
      </c>
      <c r="DM41" s="110" t="n">
        <v>0</v>
      </c>
      <c r="DN41" s="22" t="n">
        <v>0</v>
      </c>
      <c r="DO41" s="111" t="n">
        <v>0</v>
      </c>
      <c r="DP41" s="94" t="n">
        <v>0</v>
      </c>
      <c r="DQ41" s="84" t="n">
        <v>0</v>
      </c>
      <c r="DR41" s="112" t="n">
        <v>6547716.765</v>
      </c>
      <c r="DS41" s="110" t="n">
        <v>0.125149028848915</v>
      </c>
      <c r="DT41" s="113" t="n">
        <v>5905790.884</v>
      </c>
      <c r="DU41" s="110" t="n">
        <v>90.1961874033505</v>
      </c>
      <c r="DV41" s="113" t="n">
        <v>597164.713</v>
      </c>
      <c r="DW41" s="111" t="n">
        <v>9.12019768772023</v>
      </c>
      <c r="DX41" s="94" t="n">
        <v>6502955.597</v>
      </c>
      <c r="DY41" s="84" t="n">
        <v>99.3163850910707</v>
      </c>
      <c r="DZ41" s="112" t="n">
        <v>63156616.454</v>
      </c>
      <c r="EA41" s="110" t="n">
        <v>0.818032033280029</v>
      </c>
      <c r="EB41" s="113" t="n">
        <v>59450284.498</v>
      </c>
      <c r="EC41" s="110" t="n">
        <v>94.1315222947393</v>
      </c>
      <c r="ED41" s="113" t="n">
        <v>1800009.306</v>
      </c>
      <c r="EE41" s="111" t="n">
        <v>2.85007241847896</v>
      </c>
      <c r="EF41" s="94" t="n">
        <v>61250293.804</v>
      </c>
      <c r="EG41" s="84" t="n">
        <v>96.9815947132183</v>
      </c>
      <c r="EH41" s="45" t="n">
        <v>63156616.454</v>
      </c>
      <c r="EI41" s="45" t="n">
        <v>0</v>
      </c>
    </row>
    <row r="42" customFormat="false" ht="13.5" hidden="false" customHeight="false" outlineLevel="0" collapsed="false">
      <c r="A42" s="87" t="s">
        <v>117</v>
      </c>
      <c r="B42" s="89" t="n">
        <v>38769139.607</v>
      </c>
      <c r="C42" s="78" t="n">
        <v>7.98134596929856</v>
      </c>
      <c r="D42" s="79" t="n">
        <v>37641893.399</v>
      </c>
      <c r="E42" s="78" t="n">
        <v>97.0924136583199</v>
      </c>
      <c r="F42" s="79" t="n">
        <v>173880</v>
      </c>
      <c r="G42" s="88" t="n">
        <v>0.448501054608405</v>
      </c>
      <c r="H42" s="114" t="n">
        <v>37815773.399</v>
      </c>
      <c r="I42" s="80" t="n">
        <v>97.5409147129284</v>
      </c>
      <c r="J42" s="89" t="n">
        <v>6452175.132</v>
      </c>
      <c r="K42" s="78" t="n">
        <v>2.25002983844098</v>
      </c>
      <c r="L42" s="79" t="n">
        <v>5136333.115</v>
      </c>
      <c r="M42" s="78" t="n">
        <v>79.6062259613198</v>
      </c>
      <c r="N42" s="79" t="n">
        <v>1028964.593</v>
      </c>
      <c r="O42" s="88" t="n">
        <v>15.947561433923</v>
      </c>
      <c r="P42" s="114" t="n">
        <v>6165297.708</v>
      </c>
      <c r="Q42" s="80" t="n">
        <v>95.5537873952427</v>
      </c>
      <c r="R42" s="89" t="n">
        <v>11366670.6</v>
      </c>
      <c r="S42" s="78" t="n">
        <v>2.93452517186345</v>
      </c>
      <c r="T42" s="79" t="n">
        <v>10745712.1</v>
      </c>
      <c r="U42" s="78" t="n">
        <v>94.5370238845489</v>
      </c>
      <c r="V42" s="79" t="n">
        <v>0</v>
      </c>
      <c r="W42" s="88" t="n">
        <v>0</v>
      </c>
      <c r="X42" s="114" t="n">
        <v>10745712.1</v>
      </c>
      <c r="Y42" s="80" t="n">
        <v>94.5370238845489</v>
      </c>
      <c r="Z42" s="89" t="n">
        <v>56587985.339</v>
      </c>
      <c r="AA42" s="88" t="n">
        <v>4.87890895313682</v>
      </c>
      <c r="AB42" s="89" t="n">
        <v>53523938.614</v>
      </c>
      <c r="AC42" s="88" t="n">
        <v>94.5853404982625</v>
      </c>
      <c r="AD42" s="89" t="n">
        <v>1202844.593</v>
      </c>
      <c r="AE42" s="88" t="n">
        <v>2.12561833716849</v>
      </c>
      <c r="AF42" s="114" t="n">
        <v>54726783.207</v>
      </c>
      <c r="AG42" s="80" t="n">
        <v>96.710958835431</v>
      </c>
      <c r="AH42" s="89" t="n">
        <v>0</v>
      </c>
      <c r="AI42" s="78" t="n">
        <v>0</v>
      </c>
      <c r="AJ42" s="79" t="n">
        <v>0</v>
      </c>
      <c r="AK42" s="78" t="n">
        <v>0</v>
      </c>
      <c r="AL42" s="79" t="n">
        <v>0</v>
      </c>
      <c r="AM42" s="88" t="n">
        <v>0</v>
      </c>
      <c r="AN42" s="114" t="n">
        <v>0</v>
      </c>
      <c r="AO42" s="80" t="n">
        <v>0</v>
      </c>
      <c r="AP42" s="89" t="n">
        <v>0</v>
      </c>
      <c r="AQ42" s="78" t="n">
        <v>0</v>
      </c>
      <c r="AR42" s="79" t="n">
        <v>0</v>
      </c>
      <c r="AS42" s="78" t="n">
        <v>0</v>
      </c>
      <c r="AT42" s="79" t="n">
        <v>0</v>
      </c>
      <c r="AU42" s="88" t="n">
        <v>0</v>
      </c>
      <c r="AV42" s="114" t="n">
        <v>0</v>
      </c>
      <c r="AW42" s="80" t="n">
        <v>0</v>
      </c>
      <c r="AX42" s="89" t="n">
        <v>0</v>
      </c>
      <c r="AY42" s="78" t="n">
        <v>0</v>
      </c>
      <c r="AZ42" s="79" t="n">
        <v>0</v>
      </c>
      <c r="BA42" s="78" t="n">
        <v>0</v>
      </c>
      <c r="BB42" s="79" t="n">
        <v>0</v>
      </c>
      <c r="BC42" s="88" t="n">
        <v>0</v>
      </c>
      <c r="BD42" s="114" t="n">
        <v>0</v>
      </c>
      <c r="BE42" s="80" t="n">
        <v>0</v>
      </c>
      <c r="BF42" s="89" t="n">
        <v>0</v>
      </c>
      <c r="BG42" s="88" t="n">
        <v>0</v>
      </c>
      <c r="BH42" s="89" t="n">
        <v>0</v>
      </c>
      <c r="BI42" s="88" t="n">
        <v>0</v>
      </c>
      <c r="BJ42" s="89" t="n">
        <v>0</v>
      </c>
      <c r="BK42" s="88" t="n">
        <v>0</v>
      </c>
      <c r="BL42" s="114" t="n">
        <v>0</v>
      </c>
      <c r="BM42" s="80" t="n">
        <v>0</v>
      </c>
      <c r="BN42" s="89" t="n">
        <v>0</v>
      </c>
      <c r="BO42" s="78" t="n">
        <v>0</v>
      </c>
      <c r="BP42" s="79" t="n">
        <v>0</v>
      </c>
      <c r="BQ42" s="78" t="n">
        <v>0</v>
      </c>
      <c r="BR42" s="79" t="n">
        <v>0</v>
      </c>
      <c r="BS42" s="88" t="n">
        <v>0</v>
      </c>
      <c r="BT42" s="114" t="n">
        <v>0</v>
      </c>
      <c r="BU42" s="80" t="n">
        <v>0</v>
      </c>
      <c r="BV42" s="89" t="n">
        <v>20914.35</v>
      </c>
      <c r="BW42" s="78" t="n">
        <v>1.20211213764096</v>
      </c>
      <c r="BX42" s="79" t="n">
        <v>20555</v>
      </c>
      <c r="BY42" s="78" t="n">
        <v>98.2818017294346</v>
      </c>
      <c r="BZ42" s="79" t="n">
        <v>0</v>
      </c>
      <c r="CA42" s="88" t="n">
        <v>0</v>
      </c>
      <c r="CB42" s="114" t="n">
        <v>20555</v>
      </c>
      <c r="CC42" s="80" t="n">
        <v>98.2818017294346</v>
      </c>
      <c r="CD42" s="89" t="n">
        <v>56608899.689</v>
      </c>
      <c r="CE42" s="88" t="n">
        <v>2.7868660060839</v>
      </c>
      <c r="CF42" s="89" t="n">
        <v>53544493.614</v>
      </c>
      <c r="CG42" s="88" t="n">
        <v>94.5867061684022</v>
      </c>
      <c r="CH42" s="89" t="n">
        <v>1202844.593</v>
      </c>
      <c r="CI42" s="88" t="n">
        <v>2.12483302026401</v>
      </c>
      <c r="CJ42" s="114" t="n">
        <v>54747338.207</v>
      </c>
      <c r="CK42" s="80" t="n">
        <v>96.7115391886662</v>
      </c>
      <c r="CL42" s="89" t="n">
        <v>0</v>
      </c>
      <c r="CM42" s="78" t="n">
        <v>0</v>
      </c>
      <c r="CN42" s="79" t="n">
        <v>0</v>
      </c>
      <c r="CO42" s="78" t="n">
        <v>0</v>
      </c>
      <c r="CP42" s="79" t="n">
        <v>0</v>
      </c>
      <c r="CQ42" s="88" t="n">
        <v>0</v>
      </c>
      <c r="CR42" s="114" t="n">
        <v>0</v>
      </c>
      <c r="CS42" s="80" t="n">
        <v>0</v>
      </c>
      <c r="CT42" s="89" t="n">
        <v>6547716.765</v>
      </c>
      <c r="CU42" s="78" t="n">
        <v>0.183447846110928</v>
      </c>
      <c r="CV42" s="79" t="n">
        <v>5905790.884</v>
      </c>
      <c r="CW42" s="78" t="n">
        <v>90.1961874033505</v>
      </c>
      <c r="CX42" s="79" t="n">
        <v>597164.713</v>
      </c>
      <c r="CY42" s="88" t="n">
        <v>9.12019768772023</v>
      </c>
      <c r="CZ42" s="114" t="n">
        <v>6502955.597</v>
      </c>
      <c r="DA42" s="80" t="n">
        <v>99.3163850910707</v>
      </c>
      <c r="DB42" s="89" t="n">
        <v>0</v>
      </c>
      <c r="DC42" s="78" t="n">
        <v>0</v>
      </c>
      <c r="DD42" s="79" t="n">
        <v>0</v>
      </c>
      <c r="DE42" s="78" t="n">
        <v>0</v>
      </c>
      <c r="DF42" s="79" t="n">
        <v>0</v>
      </c>
      <c r="DG42" s="88" t="n">
        <v>0</v>
      </c>
      <c r="DH42" s="114" t="n">
        <v>0</v>
      </c>
      <c r="DI42" s="80" t="n">
        <v>0</v>
      </c>
      <c r="DJ42" s="89" t="n">
        <v>0</v>
      </c>
      <c r="DK42" s="78" t="n">
        <v>0</v>
      </c>
      <c r="DL42" s="79" t="n">
        <v>0</v>
      </c>
      <c r="DM42" s="78" t="n">
        <v>0</v>
      </c>
      <c r="DN42" s="79" t="n">
        <v>0</v>
      </c>
      <c r="DO42" s="88" t="n">
        <v>0</v>
      </c>
      <c r="DP42" s="114" t="n">
        <v>0</v>
      </c>
      <c r="DQ42" s="80" t="n">
        <v>0</v>
      </c>
      <c r="DR42" s="89" t="n">
        <v>6547716.765</v>
      </c>
      <c r="DS42" s="88" t="n">
        <v>0.125149028848915</v>
      </c>
      <c r="DT42" s="89" t="n">
        <v>5905790.884</v>
      </c>
      <c r="DU42" s="88" t="n">
        <v>90.1961874033505</v>
      </c>
      <c r="DV42" s="89" t="n">
        <v>597164.713</v>
      </c>
      <c r="DW42" s="88" t="n">
        <v>9.12019768772023</v>
      </c>
      <c r="DX42" s="114" t="n">
        <v>6502955.597</v>
      </c>
      <c r="DY42" s="80" t="n">
        <v>99.3163850910707</v>
      </c>
      <c r="DZ42" s="89" t="n">
        <v>63156616.454</v>
      </c>
      <c r="EA42" s="88" t="n">
        <v>0.818032033280029</v>
      </c>
      <c r="EB42" s="89" t="n">
        <v>59450284.498</v>
      </c>
      <c r="EC42" s="88" t="n">
        <v>94.1315222947393</v>
      </c>
      <c r="ED42" s="89" t="n">
        <v>1800009.306</v>
      </c>
      <c r="EE42" s="88" t="n">
        <v>2.85007241847896</v>
      </c>
      <c r="EF42" s="114" t="n">
        <v>61250293.804</v>
      </c>
      <c r="EG42" s="80" t="n">
        <v>96.9815947132183</v>
      </c>
      <c r="EH42" s="45" t="n">
        <v>63156616.454</v>
      </c>
      <c r="EI42" s="45" t="n">
        <v>0</v>
      </c>
    </row>
    <row r="43" customFormat="false" ht="12.75" hidden="false" customHeight="false" outlineLevel="0" collapsed="false">
      <c r="A43" s="85" t="s">
        <v>118</v>
      </c>
      <c r="B43" s="115" t="n">
        <v>8055178.176</v>
      </c>
      <c r="C43" s="110" t="n">
        <v>1.65830772925874</v>
      </c>
      <c r="D43" s="22" t="n">
        <v>8032705.349</v>
      </c>
      <c r="E43" s="110" t="n">
        <v>99.7210139054782</v>
      </c>
      <c r="F43" s="22" t="n">
        <v>17914.468</v>
      </c>
      <c r="G43" s="111" t="n">
        <v>0.222396917964835</v>
      </c>
      <c r="H43" s="94" t="n">
        <v>8050619.817</v>
      </c>
      <c r="I43" s="84" t="n">
        <v>99.943410823443</v>
      </c>
      <c r="J43" s="115" t="n">
        <v>7542920.208</v>
      </c>
      <c r="K43" s="110" t="n">
        <v>2.63039908089392</v>
      </c>
      <c r="L43" s="22" t="n">
        <v>7120929.361</v>
      </c>
      <c r="M43" s="110" t="n">
        <v>94.405471152241</v>
      </c>
      <c r="N43" s="22" t="n">
        <v>351093.353</v>
      </c>
      <c r="O43" s="111" t="n">
        <v>4.65460780862605</v>
      </c>
      <c r="P43" s="94" t="n">
        <v>7472022.714</v>
      </c>
      <c r="Q43" s="84" t="n">
        <v>99.0600789608671</v>
      </c>
      <c r="R43" s="115" t="n">
        <v>4144467.748</v>
      </c>
      <c r="S43" s="110" t="n">
        <v>1.06997425706013</v>
      </c>
      <c r="T43" s="22" t="n">
        <v>4127573.126</v>
      </c>
      <c r="U43" s="110" t="n">
        <v>99.5923572572581</v>
      </c>
      <c r="V43" s="22" t="n">
        <v>7815.711</v>
      </c>
      <c r="W43" s="111" t="n">
        <v>0.188581778776578</v>
      </c>
      <c r="X43" s="94" t="n">
        <v>4135388.837</v>
      </c>
      <c r="Y43" s="84" t="n">
        <v>99.7809390360347</v>
      </c>
      <c r="Z43" s="112" t="n">
        <v>19742566.132</v>
      </c>
      <c r="AA43" s="110" t="n">
        <v>1.70216667164021</v>
      </c>
      <c r="AB43" s="113" t="n">
        <v>19281207.836</v>
      </c>
      <c r="AC43" s="110" t="n">
        <v>97.6631290334026</v>
      </c>
      <c r="AD43" s="113" t="n">
        <v>376823.532</v>
      </c>
      <c r="AE43" s="111" t="n">
        <v>1.90868567682912</v>
      </c>
      <c r="AF43" s="94" t="n">
        <v>19658031.368</v>
      </c>
      <c r="AG43" s="84" t="n">
        <v>99.5718147102318</v>
      </c>
      <c r="AH43" s="115" t="n">
        <v>18122659.589</v>
      </c>
      <c r="AI43" s="110" t="n">
        <v>13.4113182137321</v>
      </c>
      <c r="AJ43" s="22" t="n">
        <v>17980942.49</v>
      </c>
      <c r="AK43" s="110" t="n">
        <v>99.2180115821078</v>
      </c>
      <c r="AL43" s="22" t="n">
        <v>128444.059</v>
      </c>
      <c r="AM43" s="111" t="n">
        <v>0.708748395174637</v>
      </c>
      <c r="AN43" s="94" t="n">
        <v>18109386.549</v>
      </c>
      <c r="AO43" s="84" t="n">
        <v>99.9267599772825</v>
      </c>
      <c r="AP43" s="115" t="n">
        <v>1343456.957</v>
      </c>
      <c r="AQ43" s="110" t="n">
        <v>0.492894950767197</v>
      </c>
      <c r="AR43" s="22" t="n">
        <v>1327081.908</v>
      </c>
      <c r="AS43" s="110" t="n">
        <v>98.7811258920743</v>
      </c>
      <c r="AT43" s="22" t="n">
        <v>0</v>
      </c>
      <c r="AU43" s="111" t="n">
        <v>0</v>
      </c>
      <c r="AV43" s="94" t="n">
        <v>1327081.908</v>
      </c>
      <c r="AW43" s="84" t="n">
        <v>98.7811258920743</v>
      </c>
      <c r="AX43" s="115" t="n">
        <v>4397587.583</v>
      </c>
      <c r="AY43" s="110" t="n">
        <v>8.58979241068159</v>
      </c>
      <c r="AZ43" s="22" t="n">
        <v>4389339.71</v>
      </c>
      <c r="BA43" s="110" t="n">
        <v>99.8124455091723</v>
      </c>
      <c r="BB43" s="22" t="n">
        <v>0</v>
      </c>
      <c r="BC43" s="111" t="n">
        <v>0</v>
      </c>
      <c r="BD43" s="94" t="n">
        <v>4389339.71</v>
      </c>
      <c r="BE43" s="84" t="n">
        <v>99.8124455091723</v>
      </c>
      <c r="BF43" s="112" t="n">
        <v>23863704.129</v>
      </c>
      <c r="BG43" s="110" t="n">
        <v>5.20031422405814</v>
      </c>
      <c r="BH43" s="113" t="n">
        <v>23697364.108</v>
      </c>
      <c r="BI43" s="110" t="n">
        <v>99.3029580818602</v>
      </c>
      <c r="BJ43" s="113" t="n">
        <v>128444.059</v>
      </c>
      <c r="BK43" s="111" t="n">
        <v>0.538240242611416</v>
      </c>
      <c r="BL43" s="94" t="n">
        <v>23825808.167</v>
      </c>
      <c r="BM43" s="84" t="n">
        <v>99.8411983244716</v>
      </c>
      <c r="BN43" s="115" t="n">
        <v>23857689.898</v>
      </c>
      <c r="BO43" s="110" t="n">
        <v>5.80767468684488</v>
      </c>
      <c r="BP43" s="22" t="n">
        <v>23857689.898</v>
      </c>
      <c r="BQ43" s="110" t="n">
        <v>100</v>
      </c>
      <c r="BR43" s="22" t="n">
        <v>0</v>
      </c>
      <c r="BS43" s="111" t="n">
        <v>0</v>
      </c>
      <c r="BT43" s="94" t="n">
        <v>23857689.898</v>
      </c>
      <c r="BU43" s="84" t="n">
        <v>100</v>
      </c>
      <c r="BV43" s="115" t="n">
        <v>0</v>
      </c>
      <c r="BW43" s="110" t="n">
        <v>0</v>
      </c>
      <c r="BX43" s="22" t="n">
        <v>0</v>
      </c>
      <c r="BY43" s="110" t="n">
        <v>0</v>
      </c>
      <c r="BZ43" s="22" t="n">
        <v>0</v>
      </c>
      <c r="CA43" s="111" t="n">
        <v>0</v>
      </c>
      <c r="CB43" s="94" t="n">
        <v>0</v>
      </c>
      <c r="CC43" s="84" t="n">
        <v>0</v>
      </c>
      <c r="CD43" s="112" t="n">
        <v>67463960.159</v>
      </c>
      <c r="CE43" s="110" t="n">
        <v>3.32126252649015</v>
      </c>
      <c r="CF43" s="113" t="n">
        <v>66836261.842</v>
      </c>
      <c r="CG43" s="110" t="n">
        <v>99.0695797941291</v>
      </c>
      <c r="CH43" s="113" t="n">
        <v>505267.591</v>
      </c>
      <c r="CI43" s="111" t="n">
        <v>0.748944458358475</v>
      </c>
      <c r="CJ43" s="94" t="n">
        <v>67341529.433</v>
      </c>
      <c r="CK43" s="84" t="n">
        <v>99.8185242524876</v>
      </c>
      <c r="CL43" s="115" t="n">
        <v>794101.685</v>
      </c>
      <c r="CM43" s="110" t="n">
        <v>0.173632912946787</v>
      </c>
      <c r="CN43" s="22" t="n">
        <v>794101.685</v>
      </c>
      <c r="CO43" s="110" t="n">
        <v>100</v>
      </c>
      <c r="CP43" s="22" t="n">
        <v>0</v>
      </c>
      <c r="CQ43" s="111" t="n">
        <v>0</v>
      </c>
      <c r="CR43" s="94" t="n">
        <v>794101.685</v>
      </c>
      <c r="CS43" s="84" t="n">
        <v>100</v>
      </c>
      <c r="CT43" s="115" t="n">
        <v>5664000</v>
      </c>
      <c r="CU43" s="110" t="n">
        <v>0.158688690678619</v>
      </c>
      <c r="CV43" s="22" t="n">
        <v>5555479.922</v>
      </c>
      <c r="CW43" s="110" t="n">
        <v>98.084038170904</v>
      </c>
      <c r="CX43" s="22" t="n">
        <v>107865.969</v>
      </c>
      <c r="CY43" s="111" t="n">
        <v>1.90441329449153</v>
      </c>
      <c r="CZ43" s="94" t="n">
        <v>5663345.891</v>
      </c>
      <c r="DA43" s="84" t="n">
        <v>99.9884514653955</v>
      </c>
      <c r="DB43" s="115" t="n">
        <v>247884.33</v>
      </c>
      <c r="DC43" s="110" t="n">
        <v>0.0159235764440599</v>
      </c>
      <c r="DD43" s="22" t="n">
        <v>245989.041</v>
      </c>
      <c r="DE43" s="110" t="n">
        <v>99.2354139529514</v>
      </c>
      <c r="DF43" s="22" t="n">
        <v>0</v>
      </c>
      <c r="DG43" s="111" t="n">
        <v>0</v>
      </c>
      <c r="DH43" s="94" t="n">
        <v>245989.041</v>
      </c>
      <c r="DI43" s="84" t="n">
        <v>99.2354139529514</v>
      </c>
      <c r="DJ43" s="115" t="n">
        <v>0</v>
      </c>
      <c r="DK43" s="110" t="n">
        <v>0</v>
      </c>
      <c r="DL43" s="22" t="n">
        <v>0</v>
      </c>
      <c r="DM43" s="110" t="n">
        <v>0</v>
      </c>
      <c r="DN43" s="22" t="n">
        <v>0</v>
      </c>
      <c r="DO43" s="111" t="n">
        <v>0</v>
      </c>
      <c r="DP43" s="94" t="n">
        <v>0</v>
      </c>
      <c r="DQ43" s="84" t="n">
        <v>0</v>
      </c>
      <c r="DR43" s="112" t="n">
        <v>5911884.33</v>
      </c>
      <c r="DS43" s="110" t="n">
        <v>0.112996118971041</v>
      </c>
      <c r="DT43" s="113" t="n">
        <v>5801468.963</v>
      </c>
      <c r="DU43" s="110" t="n">
        <v>98.1323151665926</v>
      </c>
      <c r="DV43" s="113" t="n">
        <v>107865.969</v>
      </c>
      <c r="DW43" s="111" t="n">
        <v>1.82456156073</v>
      </c>
      <c r="DX43" s="94" t="n">
        <v>5909334.932</v>
      </c>
      <c r="DY43" s="84" t="n">
        <v>99.9568767273226</v>
      </c>
      <c r="DZ43" s="112" t="n">
        <v>74169946.174</v>
      </c>
      <c r="EA43" s="110" t="n">
        <v>0.960681481744338</v>
      </c>
      <c r="EB43" s="113" t="n">
        <v>73431832.49</v>
      </c>
      <c r="EC43" s="110" t="n">
        <v>99.0048345427292</v>
      </c>
      <c r="ED43" s="113" t="n">
        <v>613133.56</v>
      </c>
      <c r="EE43" s="111" t="n">
        <v>0.826660381499551</v>
      </c>
      <c r="EF43" s="94" t="n">
        <v>74044966.05</v>
      </c>
      <c r="EG43" s="84" t="n">
        <v>99.8314949242288</v>
      </c>
      <c r="EH43" s="45" t="n">
        <v>74169946.209</v>
      </c>
      <c r="EI43" s="45" t="n">
        <v>-0.0349999964237213</v>
      </c>
    </row>
    <row r="44" customFormat="false" ht="13.5" hidden="false" customHeight="false" outlineLevel="0" collapsed="false">
      <c r="A44" s="87" t="s">
        <v>119</v>
      </c>
      <c r="B44" s="89" t="n">
        <v>8055178.176</v>
      </c>
      <c r="C44" s="78" t="n">
        <v>1.65830772925874</v>
      </c>
      <c r="D44" s="79" t="n">
        <v>8032705.349</v>
      </c>
      <c r="E44" s="78" t="n">
        <v>99.7210139054782</v>
      </c>
      <c r="F44" s="79" t="n">
        <v>17914.468</v>
      </c>
      <c r="G44" s="88" t="n">
        <v>0.222396917964835</v>
      </c>
      <c r="H44" s="114" t="n">
        <v>8050619.817</v>
      </c>
      <c r="I44" s="80" t="n">
        <v>99.943410823443</v>
      </c>
      <c r="J44" s="89" t="n">
        <v>7542920.208</v>
      </c>
      <c r="K44" s="78" t="n">
        <v>2.63039908089392</v>
      </c>
      <c r="L44" s="79" t="n">
        <v>7120929.361</v>
      </c>
      <c r="M44" s="78" t="n">
        <v>94.405471152241</v>
      </c>
      <c r="N44" s="79" t="n">
        <v>351093.353</v>
      </c>
      <c r="O44" s="88" t="n">
        <v>4.65460780862605</v>
      </c>
      <c r="P44" s="114" t="n">
        <v>7472022.714</v>
      </c>
      <c r="Q44" s="80" t="n">
        <v>99.0600789608671</v>
      </c>
      <c r="R44" s="89" t="n">
        <v>4144467.748</v>
      </c>
      <c r="S44" s="78" t="n">
        <v>1.06997425706013</v>
      </c>
      <c r="T44" s="79" t="n">
        <v>4127573.126</v>
      </c>
      <c r="U44" s="78" t="n">
        <v>99.5923572572581</v>
      </c>
      <c r="V44" s="79" t="n">
        <v>7815.711</v>
      </c>
      <c r="W44" s="88" t="n">
        <v>0.188581778776578</v>
      </c>
      <c r="X44" s="114" t="n">
        <v>4135388.837</v>
      </c>
      <c r="Y44" s="80" t="n">
        <v>99.7809390360347</v>
      </c>
      <c r="Z44" s="89" t="n">
        <v>19742566.132</v>
      </c>
      <c r="AA44" s="88" t="n">
        <v>1.70216667164021</v>
      </c>
      <c r="AB44" s="89" t="n">
        <v>19281207.836</v>
      </c>
      <c r="AC44" s="88" t="n">
        <v>97.6631290334026</v>
      </c>
      <c r="AD44" s="89" t="n">
        <v>376823.532</v>
      </c>
      <c r="AE44" s="88" t="n">
        <v>1.90868567682912</v>
      </c>
      <c r="AF44" s="114" t="n">
        <v>19658031.368</v>
      </c>
      <c r="AG44" s="80" t="n">
        <v>99.5718147102318</v>
      </c>
      <c r="AH44" s="89" t="n">
        <v>18122659.589</v>
      </c>
      <c r="AI44" s="78" t="n">
        <v>13.4113182137321</v>
      </c>
      <c r="AJ44" s="79" t="n">
        <v>17980942.49</v>
      </c>
      <c r="AK44" s="78" t="n">
        <v>99.2180115821078</v>
      </c>
      <c r="AL44" s="79" t="n">
        <v>128444.059</v>
      </c>
      <c r="AM44" s="88" t="n">
        <v>0.708748395174637</v>
      </c>
      <c r="AN44" s="114" t="n">
        <v>18109386.549</v>
      </c>
      <c r="AO44" s="80" t="n">
        <v>99.9267599772825</v>
      </c>
      <c r="AP44" s="89" t="n">
        <v>1343456.957</v>
      </c>
      <c r="AQ44" s="78" t="n">
        <v>0.492894950767197</v>
      </c>
      <c r="AR44" s="79" t="n">
        <v>1327081.908</v>
      </c>
      <c r="AS44" s="78" t="n">
        <v>98.7811258920743</v>
      </c>
      <c r="AT44" s="79" t="n">
        <v>0</v>
      </c>
      <c r="AU44" s="88" t="n">
        <v>0</v>
      </c>
      <c r="AV44" s="114" t="n">
        <v>1327081.908</v>
      </c>
      <c r="AW44" s="80" t="n">
        <v>98.7811258920743</v>
      </c>
      <c r="AX44" s="89" t="n">
        <v>4397587.583</v>
      </c>
      <c r="AY44" s="78" t="n">
        <v>8.58979241068159</v>
      </c>
      <c r="AZ44" s="79" t="n">
        <v>4389339.71</v>
      </c>
      <c r="BA44" s="78" t="n">
        <v>99.8124455091723</v>
      </c>
      <c r="BB44" s="79" t="n">
        <v>0</v>
      </c>
      <c r="BC44" s="88" t="n">
        <v>0</v>
      </c>
      <c r="BD44" s="114" t="n">
        <v>4389339.71</v>
      </c>
      <c r="BE44" s="80" t="n">
        <v>99.8124455091723</v>
      </c>
      <c r="BF44" s="89" t="n">
        <v>23863704.129</v>
      </c>
      <c r="BG44" s="88" t="n">
        <v>5.20031422405814</v>
      </c>
      <c r="BH44" s="89" t="n">
        <v>23697364.108</v>
      </c>
      <c r="BI44" s="88" t="n">
        <v>99.3029580818602</v>
      </c>
      <c r="BJ44" s="89" t="n">
        <v>128444.059</v>
      </c>
      <c r="BK44" s="88" t="n">
        <v>0.538240242611416</v>
      </c>
      <c r="BL44" s="114" t="n">
        <v>23825808.167</v>
      </c>
      <c r="BM44" s="80" t="n">
        <v>99.8411983244716</v>
      </c>
      <c r="BN44" s="89" t="n">
        <v>23857689.898</v>
      </c>
      <c r="BO44" s="78" t="n">
        <v>5.80767468684488</v>
      </c>
      <c r="BP44" s="79" t="n">
        <v>23857689.898</v>
      </c>
      <c r="BQ44" s="78" t="n">
        <v>100</v>
      </c>
      <c r="BR44" s="79" t="n">
        <v>0</v>
      </c>
      <c r="BS44" s="88" t="n">
        <v>0</v>
      </c>
      <c r="BT44" s="114" t="n">
        <v>23857689.898</v>
      </c>
      <c r="BU44" s="80" t="n">
        <v>100</v>
      </c>
      <c r="BV44" s="89" t="n">
        <v>0</v>
      </c>
      <c r="BW44" s="78" t="n">
        <v>0</v>
      </c>
      <c r="BX44" s="79" t="n">
        <v>0</v>
      </c>
      <c r="BY44" s="78" t="n">
        <v>0</v>
      </c>
      <c r="BZ44" s="79" t="n">
        <v>0</v>
      </c>
      <c r="CA44" s="88" t="n">
        <v>0</v>
      </c>
      <c r="CB44" s="114" t="n">
        <v>0</v>
      </c>
      <c r="CC44" s="80" t="n">
        <v>0</v>
      </c>
      <c r="CD44" s="89" t="n">
        <v>67463960.159</v>
      </c>
      <c r="CE44" s="88" t="n">
        <v>3.32126252649015</v>
      </c>
      <c r="CF44" s="89" t="n">
        <v>66836261.842</v>
      </c>
      <c r="CG44" s="88" t="n">
        <v>99.0695797941291</v>
      </c>
      <c r="CH44" s="89" t="n">
        <v>505267.591</v>
      </c>
      <c r="CI44" s="88" t="n">
        <v>0.748944458358475</v>
      </c>
      <c r="CJ44" s="114" t="n">
        <v>67341529.433</v>
      </c>
      <c r="CK44" s="80" t="n">
        <v>99.8185242524876</v>
      </c>
      <c r="CL44" s="89" t="n">
        <v>794101.685</v>
      </c>
      <c r="CM44" s="78" t="n">
        <v>0.173632912946787</v>
      </c>
      <c r="CN44" s="79" t="n">
        <v>794101.685</v>
      </c>
      <c r="CO44" s="78" t="n">
        <v>100</v>
      </c>
      <c r="CP44" s="79" t="n">
        <v>0</v>
      </c>
      <c r="CQ44" s="88" t="n">
        <v>0</v>
      </c>
      <c r="CR44" s="114" t="n">
        <v>794101.685</v>
      </c>
      <c r="CS44" s="80" t="n">
        <v>100</v>
      </c>
      <c r="CT44" s="89" t="n">
        <v>5664000</v>
      </c>
      <c r="CU44" s="78" t="n">
        <v>0.158688690678619</v>
      </c>
      <c r="CV44" s="79" t="n">
        <v>5555479.922</v>
      </c>
      <c r="CW44" s="78" t="n">
        <v>98.084038170904</v>
      </c>
      <c r="CX44" s="79" t="n">
        <v>107865.969</v>
      </c>
      <c r="CY44" s="88" t="n">
        <v>1.90441329449153</v>
      </c>
      <c r="CZ44" s="114" t="n">
        <v>5663345.891</v>
      </c>
      <c r="DA44" s="80" t="n">
        <v>99.9884514653955</v>
      </c>
      <c r="DB44" s="89" t="n">
        <v>247884.33</v>
      </c>
      <c r="DC44" s="78" t="n">
        <v>0.0159235764440599</v>
      </c>
      <c r="DD44" s="79" t="n">
        <v>245989.041</v>
      </c>
      <c r="DE44" s="78" t="n">
        <v>99.2354139529514</v>
      </c>
      <c r="DF44" s="79" t="n">
        <v>0</v>
      </c>
      <c r="DG44" s="88" t="n">
        <v>0</v>
      </c>
      <c r="DH44" s="114" t="n">
        <v>245989.041</v>
      </c>
      <c r="DI44" s="80" t="n">
        <v>99.2354139529514</v>
      </c>
      <c r="DJ44" s="89" t="n">
        <v>0</v>
      </c>
      <c r="DK44" s="78" t="n">
        <v>0</v>
      </c>
      <c r="DL44" s="79" t="n">
        <v>0</v>
      </c>
      <c r="DM44" s="78" t="n">
        <v>0</v>
      </c>
      <c r="DN44" s="79" t="n">
        <v>0</v>
      </c>
      <c r="DO44" s="88" t="n">
        <v>0</v>
      </c>
      <c r="DP44" s="114" t="n">
        <v>0</v>
      </c>
      <c r="DQ44" s="80" t="n">
        <v>0</v>
      </c>
      <c r="DR44" s="89" t="n">
        <v>5911884.33</v>
      </c>
      <c r="DS44" s="88" t="n">
        <v>0.112996118971041</v>
      </c>
      <c r="DT44" s="89" t="n">
        <v>5801468.963</v>
      </c>
      <c r="DU44" s="88" t="n">
        <v>98.1323151665926</v>
      </c>
      <c r="DV44" s="89" t="n">
        <v>107865.969</v>
      </c>
      <c r="DW44" s="88" t="n">
        <v>1.82456156073</v>
      </c>
      <c r="DX44" s="114" t="n">
        <v>5909334.932</v>
      </c>
      <c r="DY44" s="80" t="n">
        <v>99.9568767273226</v>
      </c>
      <c r="DZ44" s="89" t="n">
        <v>74169946.174</v>
      </c>
      <c r="EA44" s="88" t="n">
        <v>0.960681481744338</v>
      </c>
      <c r="EB44" s="89" t="n">
        <v>73431832.49</v>
      </c>
      <c r="EC44" s="88" t="n">
        <v>99.0048345427292</v>
      </c>
      <c r="ED44" s="89" t="n">
        <v>613133.56</v>
      </c>
      <c r="EE44" s="88" t="n">
        <v>0.826660381499551</v>
      </c>
      <c r="EF44" s="114" t="n">
        <v>74044966.05</v>
      </c>
      <c r="EG44" s="80" t="n">
        <v>99.8314949242288</v>
      </c>
      <c r="EH44" s="45" t="n">
        <v>74169946.209</v>
      </c>
      <c r="EI44" s="45" t="n">
        <v>-0.0349999964237213</v>
      </c>
    </row>
    <row r="45" customFormat="false" ht="12.75" hidden="false" customHeight="false" outlineLevel="0" collapsed="false">
      <c r="A45" s="90" t="s">
        <v>120</v>
      </c>
      <c r="B45" s="91" t="n">
        <v>22006533.784</v>
      </c>
      <c r="C45" s="110" t="n">
        <v>4.53045286781262</v>
      </c>
      <c r="D45" s="92" t="n">
        <v>18074661.616</v>
      </c>
      <c r="E45" s="110" t="n">
        <v>82.1331600578611</v>
      </c>
      <c r="F45" s="92" t="n">
        <v>1851754.338</v>
      </c>
      <c r="G45" s="111" t="n">
        <v>8.41456612920264</v>
      </c>
      <c r="H45" s="94" t="n">
        <v>19926415.954</v>
      </c>
      <c r="I45" s="84" t="n">
        <v>90.5477261870637</v>
      </c>
      <c r="J45" s="91" t="n">
        <v>60161283.404</v>
      </c>
      <c r="K45" s="110" t="n">
        <v>20.9796975451819</v>
      </c>
      <c r="L45" s="92" t="n">
        <v>49004593.089</v>
      </c>
      <c r="M45" s="110" t="n">
        <v>81.4553651721829</v>
      </c>
      <c r="N45" s="92" t="n">
        <v>4859879.652</v>
      </c>
      <c r="O45" s="111" t="n">
        <v>8.07808506903774</v>
      </c>
      <c r="P45" s="94" t="n">
        <v>53864472.741</v>
      </c>
      <c r="Q45" s="84" t="n">
        <v>89.5334502412206</v>
      </c>
      <c r="R45" s="91" t="n">
        <v>102620103.893</v>
      </c>
      <c r="S45" s="110" t="n">
        <v>26.4933583993585</v>
      </c>
      <c r="T45" s="92" t="n">
        <v>98360521.157</v>
      </c>
      <c r="U45" s="110" t="n">
        <v>95.8491732375935</v>
      </c>
      <c r="V45" s="92" t="n">
        <v>1527013.921</v>
      </c>
      <c r="W45" s="111" t="n">
        <v>1.48802609144909</v>
      </c>
      <c r="X45" s="94" t="n">
        <v>99887535.078</v>
      </c>
      <c r="Y45" s="84" t="n">
        <v>97.3371993290426</v>
      </c>
      <c r="Z45" s="112" t="n">
        <v>184787921.081</v>
      </c>
      <c r="AA45" s="110" t="n">
        <v>15.9320646810919</v>
      </c>
      <c r="AB45" s="113" t="n">
        <v>165439775.862</v>
      </c>
      <c r="AC45" s="110" t="n">
        <v>89.5295400771791</v>
      </c>
      <c r="AD45" s="113" t="n">
        <v>8238647.911</v>
      </c>
      <c r="AE45" s="111" t="n">
        <v>4.45843422167657</v>
      </c>
      <c r="AF45" s="94" t="n">
        <v>173678423.773</v>
      </c>
      <c r="AG45" s="84" t="n">
        <v>93.9879742988557</v>
      </c>
      <c r="AH45" s="91" t="n">
        <v>39645902.031</v>
      </c>
      <c r="AI45" s="110" t="n">
        <v>29.3391709642286</v>
      </c>
      <c r="AJ45" s="92" t="n">
        <v>36549473.714</v>
      </c>
      <c r="AK45" s="110" t="n">
        <v>92.1897897175379</v>
      </c>
      <c r="AL45" s="92" t="n">
        <v>513340.627</v>
      </c>
      <c r="AM45" s="111" t="n">
        <v>1.29481384128581</v>
      </c>
      <c r="AN45" s="94" t="n">
        <v>37062814.341</v>
      </c>
      <c r="AO45" s="84" t="n">
        <v>93.4846035588237</v>
      </c>
      <c r="AP45" s="91" t="n">
        <v>74188315.128</v>
      </c>
      <c r="AQ45" s="110" t="n">
        <v>27.2186211415159</v>
      </c>
      <c r="AR45" s="92" t="n">
        <v>58381553.927</v>
      </c>
      <c r="AS45" s="110" t="n">
        <v>78.6937320604627</v>
      </c>
      <c r="AT45" s="92" t="n">
        <v>13284638.169</v>
      </c>
      <c r="AU45" s="111" t="n">
        <v>17.9066449292985</v>
      </c>
      <c r="AV45" s="94" t="n">
        <v>71666192.096</v>
      </c>
      <c r="AW45" s="84" t="n">
        <v>96.6003769897611</v>
      </c>
      <c r="AX45" s="91" t="n">
        <v>0</v>
      </c>
      <c r="AY45" s="110" t="n">
        <v>0</v>
      </c>
      <c r="AZ45" s="92" t="n">
        <v>0</v>
      </c>
      <c r="BA45" s="110" t="n">
        <v>0</v>
      </c>
      <c r="BB45" s="92" t="n">
        <v>0</v>
      </c>
      <c r="BC45" s="111" t="n">
        <v>0</v>
      </c>
      <c r="BD45" s="94" t="n">
        <v>0</v>
      </c>
      <c r="BE45" s="84" t="n">
        <v>0</v>
      </c>
      <c r="BF45" s="112" t="n">
        <v>113834217.159</v>
      </c>
      <c r="BG45" s="110" t="n">
        <v>24.8064464542654</v>
      </c>
      <c r="BH45" s="113" t="n">
        <v>94931027.641</v>
      </c>
      <c r="BI45" s="110" t="n">
        <v>83.3941059289786</v>
      </c>
      <c r="BJ45" s="113" t="n">
        <v>13797978.796</v>
      </c>
      <c r="BK45" s="111" t="n">
        <v>12.1211171301222</v>
      </c>
      <c r="BL45" s="94" t="n">
        <v>108729006.437</v>
      </c>
      <c r="BM45" s="84" t="n">
        <v>95.5152230591008</v>
      </c>
      <c r="BN45" s="91" t="n">
        <v>0</v>
      </c>
      <c r="BO45" s="110" t="n">
        <v>0</v>
      </c>
      <c r="BP45" s="92" t="n">
        <v>0</v>
      </c>
      <c r="BQ45" s="110" t="n">
        <v>0</v>
      </c>
      <c r="BR45" s="92" t="n">
        <v>0</v>
      </c>
      <c r="BS45" s="111" t="n">
        <v>0</v>
      </c>
      <c r="BT45" s="94" t="n">
        <v>0</v>
      </c>
      <c r="BU45" s="84" t="n">
        <v>0</v>
      </c>
      <c r="BV45" s="91" t="n">
        <v>9626.972</v>
      </c>
      <c r="BW45" s="110" t="n">
        <v>0.553337774778067</v>
      </c>
      <c r="BX45" s="92" t="n">
        <v>9625.972</v>
      </c>
      <c r="BY45" s="110" t="n">
        <v>99.9896125178301</v>
      </c>
      <c r="BZ45" s="92" t="n">
        <v>0</v>
      </c>
      <c r="CA45" s="111" t="n">
        <v>0</v>
      </c>
      <c r="CB45" s="94" t="n">
        <v>9625.972</v>
      </c>
      <c r="CC45" s="84" t="n">
        <v>99.9896125178301</v>
      </c>
      <c r="CD45" s="112" t="n">
        <v>298631765.212</v>
      </c>
      <c r="CE45" s="110" t="n">
        <v>14.7016938922745</v>
      </c>
      <c r="CF45" s="113" t="n">
        <v>260380429.475</v>
      </c>
      <c r="CG45" s="110" t="n">
        <v>87.1911363113548</v>
      </c>
      <c r="CH45" s="113" t="n">
        <v>22036626.707</v>
      </c>
      <c r="CI45" s="111" t="n">
        <v>7.37919714982634</v>
      </c>
      <c r="CJ45" s="94" t="n">
        <v>282417056.182</v>
      </c>
      <c r="CK45" s="84" t="n">
        <v>94.5703334611812</v>
      </c>
      <c r="CL45" s="91" t="n">
        <v>93616640.257</v>
      </c>
      <c r="CM45" s="110" t="n">
        <v>20.469582491963</v>
      </c>
      <c r="CN45" s="92" t="n">
        <v>67641057.499</v>
      </c>
      <c r="CO45" s="110" t="n">
        <v>72.2532418524198</v>
      </c>
      <c r="CP45" s="92" t="n">
        <v>2683.68</v>
      </c>
      <c r="CQ45" s="111" t="n">
        <v>0.002866669849113</v>
      </c>
      <c r="CR45" s="94" t="n">
        <v>67643741.179</v>
      </c>
      <c r="CS45" s="84" t="n">
        <v>72.2561085222689</v>
      </c>
      <c r="CT45" s="91" t="n">
        <v>464461572.449</v>
      </c>
      <c r="CU45" s="110" t="n">
        <v>13.0128528959153</v>
      </c>
      <c r="CV45" s="92" t="n">
        <v>240320739.336</v>
      </c>
      <c r="CW45" s="110" t="n">
        <v>51.74179169847</v>
      </c>
      <c r="CX45" s="92" t="n">
        <v>173083190.984</v>
      </c>
      <c r="CY45" s="111" t="n">
        <v>37.2653414730032</v>
      </c>
      <c r="CZ45" s="94" t="n">
        <v>413403930.32</v>
      </c>
      <c r="DA45" s="84" t="n">
        <v>89.0071331714732</v>
      </c>
      <c r="DB45" s="91" t="n">
        <v>35212263.021</v>
      </c>
      <c r="DC45" s="110" t="n">
        <v>2.26196291626517</v>
      </c>
      <c r="DD45" s="92" t="n">
        <v>26580250.193</v>
      </c>
      <c r="DE45" s="110" t="n">
        <v>75.485776580585</v>
      </c>
      <c r="DF45" s="92" t="n">
        <v>5917225.642</v>
      </c>
      <c r="DG45" s="111" t="n">
        <v>16.8044457650196</v>
      </c>
      <c r="DH45" s="94" t="n">
        <v>32497475.835</v>
      </c>
      <c r="DI45" s="84" t="n">
        <v>92.2902223456046</v>
      </c>
      <c r="DJ45" s="91" t="n">
        <v>2696845.614</v>
      </c>
      <c r="DK45" s="110" t="n">
        <v>2.54489941296993</v>
      </c>
      <c r="DL45" s="92" t="n">
        <v>2221084.452</v>
      </c>
      <c r="DM45" s="110" t="n">
        <v>82.3586059383524</v>
      </c>
      <c r="DN45" s="92" t="n">
        <v>0</v>
      </c>
      <c r="DO45" s="111" t="n">
        <v>0</v>
      </c>
      <c r="DP45" s="94" t="n">
        <v>2221084.452</v>
      </c>
      <c r="DQ45" s="84" t="n">
        <v>82.3586059383524</v>
      </c>
      <c r="DR45" s="112" t="n">
        <v>502370681.084</v>
      </c>
      <c r="DS45" s="110" t="n">
        <v>9.60200404450919</v>
      </c>
      <c r="DT45" s="113" t="n">
        <v>269122073.981</v>
      </c>
      <c r="DU45" s="110" t="n">
        <v>53.5704180427681</v>
      </c>
      <c r="DV45" s="113" t="n">
        <v>179000416.626</v>
      </c>
      <c r="DW45" s="111" t="n">
        <v>35.6311431709666</v>
      </c>
      <c r="DX45" s="94" t="n">
        <v>448122490.607</v>
      </c>
      <c r="DY45" s="84" t="n">
        <v>89.2015612137347</v>
      </c>
      <c r="DZ45" s="112" t="n">
        <v>894619086.553</v>
      </c>
      <c r="EA45" s="110" t="n">
        <v>11.5874964726316</v>
      </c>
      <c r="EB45" s="113" t="n">
        <v>597143560.955</v>
      </c>
      <c r="EC45" s="110" t="n">
        <v>66.7483591542649</v>
      </c>
      <c r="ED45" s="113" t="n">
        <v>201039727.013</v>
      </c>
      <c r="EE45" s="111" t="n">
        <v>22.4721034946408</v>
      </c>
      <c r="EF45" s="94" t="n">
        <v>798183287.968</v>
      </c>
      <c r="EG45" s="84" t="n">
        <v>89.2204626489056</v>
      </c>
      <c r="EH45" s="45" t="n">
        <v>894619087.236</v>
      </c>
      <c r="EI45" s="45" t="n">
        <v>-0.682999968528748</v>
      </c>
    </row>
    <row r="46" customFormat="false" ht="12.75" hidden="false" customHeight="false" outlineLevel="0" collapsed="false">
      <c r="A46" s="85" t="s">
        <v>149</v>
      </c>
      <c r="B46" s="116" t="n">
        <v>59896201</v>
      </c>
      <c r="C46" s="21" t="n">
        <v>12.3307431445121</v>
      </c>
      <c r="D46" s="94" t="n">
        <v>50725782</v>
      </c>
      <c r="E46" s="21" t="n">
        <v>84.6894813913156</v>
      </c>
      <c r="F46" s="94" t="n">
        <v>3452131</v>
      </c>
      <c r="G46" s="58" t="n">
        <v>5.7635224644715</v>
      </c>
      <c r="H46" s="22" t="n">
        <v>54177913</v>
      </c>
      <c r="I46" s="23" t="n">
        <v>90.4530038557871</v>
      </c>
      <c r="J46" s="116" t="n">
        <v>38986619</v>
      </c>
      <c r="K46" s="21" t="n">
        <v>13.5955788947624</v>
      </c>
      <c r="L46" s="94" t="n">
        <v>26128755</v>
      </c>
      <c r="M46" s="21" t="n">
        <v>67.0198023583425</v>
      </c>
      <c r="N46" s="94" t="n">
        <v>8736027</v>
      </c>
      <c r="O46" s="58" t="n">
        <v>22.4077573897855</v>
      </c>
      <c r="P46" s="22" t="n">
        <v>34864782</v>
      </c>
      <c r="Q46" s="23" t="n">
        <v>89.4275597481279</v>
      </c>
      <c r="R46" s="116" t="n">
        <v>156941645</v>
      </c>
      <c r="S46" s="21" t="n">
        <v>40.5175115892034</v>
      </c>
      <c r="T46" s="94" t="n">
        <v>152024832</v>
      </c>
      <c r="U46" s="21" t="n">
        <v>96.8671075163001</v>
      </c>
      <c r="V46" s="94" t="n">
        <v>1043870</v>
      </c>
      <c r="W46" s="58" t="n">
        <v>0.665132572046126</v>
      </c>
      <c r="X46" s="22" t="n">
        <v>153068702</v>
      </c>
      <c r="Y46" s="23" t="n">
        <v>97.5322400883462</v>
      </c>
      <c r="Z46" s="112" t="n">
        <v>255824465</v>
      </c>
      <c r="AA46" s="110" t="n">
        <v>22.0567009983253</v>
      </c>
      <c r="AB46" s="113" t="n">
        <v>228879369</v>
      </c>
      <c r="AC46" s="110" t="n">
        <v>89.4673498095657</v>
      </c>
      <c r="AD46" s="113" t="n">
        <v>13232028</v>
      </c>
      <c r="AE46" s="58" t="n">
        <v>5.17230750389725</v>
      </c>
      <c r="AF46" s="22" t="n">
        <v>242111397</v>
      </c>
      <c r="AG46" s="23" t="n">
        <v>94.639657313463</v>
      </c>
      <c r="AH46" s="116" t="n">
        <v>76115055</v>
      </c>
      <c r="AI46" s="21" t="n">
        <v>56.3274511915635</v>
      </c>
      <c r="AJ46" s="94" t="n">
        <v>71109456</v>
      </c>
      <c r="AK46" s="21" t="n">
        <v>93.4236413545257</v>
      </c>
      <c r="AL46" s="94" t="n">
        <v>11239</v>
      </c>
      <c r="AM46" s="58" t="n">
        <v>0.0147658042157363</v>
      </c>
      <c r="AN46" s="22" t="n">
        <v>71120695</v>
      </c>
      <c r="AO46" s="23" t="n">
        <v>93.4384071587415</v>
      </c>
      <c r="AP46" s="116" t="n">
        <v>139020185</v>
      </c>
      <c r="AQ46" s="21" t="n">
        <v>51.0044976760812</v>
      </c>
      <c r="AR46" s="94" t="n">
        <v>108872010</v>
      </c>
      <c r="AS46" s="21" t="n">
        <v>78.313814644974</v>
      </c>
      <c r="AT46" s="94" t="n">
        <v>20501968</v>
      </c>
      <c r="AU46" s="58" t="n">
        <v>14.7474756993022</v>
      </c>
      <c r="AV46" s="22" t="n">
        <v>129373978</v>
      </c>
      <c r="AW46" s="23" t="n">
        <v>93.0612903442763</v>
      </c>
      <c r="AX46" s="116" t="n">
        <v>46416980</v>
      </c>
      <c r="AY46" s="21" t="n">
        <v>90.6661243250921</v>
      </c>
      <c r="AZ46" s="94" t="n">
        <v>43661737</v>
      </c>
      <c r="BA46" s="21" t="n">
        <v>94.0641485077228</v>
      </c>
      <c r="BB46" s="94" t="n">
        <v>0</v>
      </c>
      <c r="BC46" s="58" t="n">
        <v>0</v>
      </c>
      <c r="BD46" s="22" t="n">
        <v>43661737</v>
      </c>
      <c r="BE46" s="23" t="n">
        <v>94.0641485077228</v>
      </c>
      <c r="BF46" s="112" t="n">
        <v>261552220</v>
      </c>
      <c r="BG46" s="110" t="n">
        <v>56.9967563563226</v>
      </c>
      <c r="BH46" s="113" t="n">
        <v>223643203</v>
      </c>
      <c r="BI46" s="110" t="n">
        <v>85.5061383153238</v>
      </c>
      <c r="BJ46" s="113" t="n">
        <v>20513207</v>
      </c>
      <c r="BK46" s="58" t="n">
        <v>7.84287244818645</v>
      </c>
      <c r="BL46" s="22" t="n">
        <v>244156410</v>
      </c>
      <c r="BM46" s="23" t="n">
        <v>93.3490107635102</v>
      </c>
      <c r="BN46" s="116" t="n">
        <v>0</v>
      </c>
      <c r="BO46" s="21" t="n">
        <v>0</v>
      </c>
      <c r="BP46" s="94" t="n">
        <v>0</v>
      </c>
      <c r="BQ46" s="21" t="n">
        <v>0</v>
      </c>
      <c r="BR46" s="94" t="n">
        <v>0</v>
      </c>
      <c r="BS46" s="58" t="n">
        <v>0</v>
      </c>
      <c r="BT46" s="22" t="n">
        <v>0</v>
      </c>
      <c r="BU46" s="23" t="n">
        <v>0</v>
      </c>
      <c r="BV46" s="116" t="n">
        <v>228119</v>
      </c>
      <c r="BW46" s="21" t="n">
        <v>13.1117925599657</v>
      </c>
      <c r="BX46" s="94" t="n">
        <v>182475</v>
      </c>
      <c r="BY46" s="21" t="n">
        <v>79.9911449725801</v>
      </c>
      <c r="BZ46" s="94" t="n">
        <v>0</v>
      </c>
      <c r="CA46" s="58" t="n">
        <v>0</v>
      </c>
      <c r="CB46" s="22" t="n">
        <v>182475</v>
      </c>
      <c r="CC46" s="23" t="n">
        <v>79.9911449725801</v>
      </c>
      <c r="CD46" s="112" t="n">
        <v>517604804</v>
      </c>
      <c r="CE46" s="110" t="n">
        <v>25.4817747876774</v>
      </c>
      <c r="CF46" s="113" t="n">
        <v>452705047</v>
      </c>
      <c r="CG46" s="110" t="n">
        <v>87.4615234444385</v>
      </c>
      <c r="CH46" s="113" t="n">
        <v>33745235</v>
      </c>
      <c r="CI46" s="58" t="n">
        <v>6.51949803000669</v>
      </c>
      <c r="CJ46" s="22" t="n">
        <v>486450282</v>
      </c>
      <c r="CK46" s="23" t="n">
        <v>93.9810214744452</v>
      </c>
      <c r="CL46" s="116" t="n">
        <v>70589956</v>
      </c>
      <c r="CM46" s="21" t="n">
        <v>15.4347231804017</v>
      </c>
      <c r="CN46" s="94" t="n">
        <v>70584763</v>
      </c>
      <c r="CO46" s="21" t="n">
        <v>99.9926434293287</v>
      </c>
      <c r="CP46" s="94" t="n">
        <v>0</v>
      </c>
      <c r="CQ46" s="58" t="n">
        <v>0</v>
      </c>
      <c r="CR46" s="22" t="n">
        <v>70584763</v>
      </c>
      <c r="CS46" s="23" t="n">
        <v>99.9926434293287</v>
      </c>
      <c r="CT46" s="116" t="n">
        <v>297007592</v>
      </c>
      <c r="CU46" s="21" t="n">
        <v>8.32128282063727</v>
      </c>
      <c r="CV46" s="94" t="n">
        <v>201325688</v>
      </c>
      <c r="CW46" s="21" t="n">
        <v>67.7846942040458</v>
      </c>
      <c r="CX46" s="94" t="n">
        <v>75570005</v>
      </c>
      <c r="CY46" s="58" t="n">
        <v>25.4437957262722</v>
      </c>
      <c r="CZ46" s="22" t="n">
        <v>276895693</v>
      </c>
      <c r="DA46" s="23" t="n">
        <v>93.228489930318</v>
      </c>
      <c r="DB46" s="116" t="n">
        <v>167329899</v>
      </c>
      <c r="DC46" s="21" t="n">
        <v>10.7489264775362</v>
      </c>
      <c r="DD46" s="94" t="n">
        <v>167313257</v>
      </c>
      <c r="DE46" s="21" t="n">
        <v>99.9900543775503</v>
      </c>
      <c r="DF46" s="94" t="n">
        <v>0</v>
      </c>
      <c r="DG46" s="58" t="n">
        <v>0</v>
      </c>
      <c r="DH46" s="22" t="n">
        <v>167313257</v>
      </c>
      <c r="DI46" s="23" t="n">
        <v>99.9900543775503</v>
      </c>
      <c r="DJ46" s="116" t="n">
        <v>8809384</v>
      </c>
      <c r="DK46" s="21" t="n">
        <v>8.31304397027552</v>
      </c>
      <c r="DL46" s="94" t="n">
        <v>8623720</v>
      </c>
      <c r="DM46" s="21" t="n">
        <v>97.8924292549854</v>
      </c>
      <c r="DN46" s="94" t="n">
        <v>0</v>
      </c>
      <c r="DO46" s="58" t="n">
        <v>0</v>
      </c>
      <c r="DP46" s="22" t="n">
        <v>8623720</v>
      </c>
      <c r="DQ46" s="23" t="n">
        <v>97.8924292549854</v>
      </c>
      <c r="DR46" s="112" t="n">
        <v>473146875</v>
      </c>
      <c r="DS46" s="110" t="n">
        <v>9.04343819904816</v>
      </c>
      <c r="DT46" s="113" t="n">
        <v>377262665</v>
      </c>
      <c r="DU46" s="110" t="n">
        <v>79.7347895407742</v>
      </c>
      <c r="DV46" s="113" t="n">
        <v>75570005</v>
      </c>
      <c r="DW46" s="58" t="n">
        <v>15.9717857166445</v>
      </c>
      <c r="DX46" s="22" t="n">
        <v>452832670</v>
      </c>
      <c r="DY46" s="23" t="n">
        <v>95.7065752574188</v>
      </c>
      <c r="DZ46" s="112" t="n">
        <v>1061341635</v>
      </c>
      <c r="EA46" s="110" t="n">
        <v>13.7469596129514</v>
      </c>
      <c r="EB46" s="113" t="n">
        <v>900552475</v>
      </c>
      <c r="EC46" s="110" t="n">
        <v>84.8503860870397</v>
      </c>
      <c r="ED46" s="113" t="n">
        <v>109315240</v>
      </c>
      <c r="EE46" s="58" t="n">
        <v>10.2997222001943</v>
      </c>
      <c r="EF46" s="22" t="n">
        <v>1009867715</v>
      </c>
      <c r="EG46" s="23" t="n">
        <v>95.150108287234</v>
      </c>
      <c r="EH46" s="45" t="n">
        <v>1061341633</v>
      </c>
      <c r="EI46" s="45" t="n">
        <v>2</v>
      </c>
    </row>
    <row r="47" customFormat="false" ht="12.75" hidden="false" customHeight="false" outlineLevel="0" collapsed="false">
      <c r="A47" s="86" t="s">
        <v>122</v>
      </c>
      <c r="B47" s="115" t="n">
        <v>4310436.844</v>
      </c>
      <c r="C47" s="21" t="n">
        <v>0.887383317750073</v>
      </c>
      <c r="D47" s="22" t="n">
        <v>3386248.764</v>
      </c>
      <c r="E47" s="21" t="n">
        <v>78.5592942560696</v>
      </c>
      <c r="F47" s="22" t="n">
        <v>8836.441</v>
      </c>
      <c r="G47" s="58" t="n">
        <v>0.205001054876841</v>
      </c>
      <c r="H47" s="22" t="n">
        <v>3395085.205</v>
      </c>
      <c r="I47" s="23" t="n">
        <v>78.7642953109464</v>
      </c>
      <c r="J47" s="115" t="n">
        <v>382712.249</v>
      </c>
      <c r="K47" s="21" t="n">
        <v>0.133461036343558</v>
      </c>
      <c r="L47" s="22" t="n">
        <v>191973.107</v>
      </c>
      <c r="M47" s="21" t="n">
        <v>50.1612131573035</v>
      </c>
      <c r="N47" s="22" t="n">
        <v>86146.1050000001</v>
      </c>
      <c r="O47" s="58" t="n">
        <v>22.5093670832574</v>
      </c>
      <c r="P47" s="22" t="n">
        <v>278119.212</v>
      </c>
      <c r="Q47" s="23" t="n">
        <v>72.6705802405609</v>
      </c>
      <c r="R47" s="115" t="n">
        <v>1213643.299</v>
      </c>
      <c r="S47" s="21" t="n">
        <v>0.313325417433923</v>
      </c>
      <c r="T47" s="22" t="n">
        <v>835597.194</v>
      </c>
      <c r="U47" s="21" t="n">
        <v>68.8503116762976</v>
      </c>
      <c r="V47" s="22" t="n">
        <v>234025.582</v>
      </c>
      <c r="W47" s="58" t="n">
        <v>19.282896563828</v>
      </c>
      <c r="X47" s="22" t="n">
        <v>1069622.776</v>
      </c>
      <c r="Y47" s="23" t="n">
        <v>88.1332082401256</v>
      </c>
      <c r="Z47" s="112" t="n">
        <v>5906792.392</v>
      </c>
      <c r="AA47" s="110" t="n">
        <v>0.509272456211435</v>
      </c>
      <c r="AB47" s="113" t="n">
        <v>4413819.065</v>
      </c>
      <c r="AC47" s="110" t="n">
        <v>74.7244658704775</v>
      </c>
      <c r="AD47" s="113" t="n">
        <v>329008.128</v>
      </c>
      <c r="AE47" s="58" t="n">
        <v>5.56999647466195</v>
      </c>
      <c r="AF47" s="22" t="n">
        <v>4742827.193</v>
      </c>
      <c r="AG47" s="23" t="n">
        <v>80.2944623451394</v>
      </c>
      <c r="AH47" s="115" t="n">
        <v>0</v>
      </c>
      <c r="AI47" s="21" t="n">
        <v>0</v>
      </c>
      <c r="AJ47" s="22" t="n">
        <v>0</v>
      </c>
      <c r="AK47" s="21" t="n">
        <v>0</v>
      </c>
      <c r="AL47" s="22" t="n">
        <v>0</v>
      </c>
      <c r="AM47" s="58" t="n">
        <v>0</v>
      </c>
      <c r="AN47" s="22" t="n">
        <v>0</v>
      </c>
      <c r="AO47" s="23" t="n">
        <v>0</v>
      </c>
      <c r="AP47" s="115" t="n">
        <v>2040802.36</v>
      </c>
      <c r="AQ47" s="21" t="n">
        <v>0.748740905703449</v>
      </c>
      <c r="AR47" s="22" t="n">
        <v>1085708.71</v>
      </c>
      <c r="AS47" s="21" t="n">
        <v>53.2000908701419</v>
      </c>
      <c r="AT47" s="22" t="n">
        <v>778984.918</v>
      </c>
      <c r="AU47" s="58" t="n">
        <v>38.1705222057858</v>
      </c>
      <c r="AV47" s="22" t="n">
        <v>1864693.628</v>
      </c>
      <c r="AW47" s="23" t="n">
        <v>91.3706130759276</v>
      </c>
      <c r="AX47" s="115" t="n">
        <v>0</v>
      </c>
      <c r="AY47" s="21" t="n">
        <v>0</v>
      </c>
      <c r="AZ47" s="22" t="n">
        <v>0</v>
      </c>
      <c r="BA47" s="21" t="n">
        <v>0</v>
      </c>
      <c r="BB47" s="22" t="n">
        <v>0</v>
      </c>
      <c r="BC47" s="58" t="n">
        <v>0</v>
      </c>
      <c r="BD47" s="22" t="n">
        <v>0</v>
      </c>
      <c r="BE47" s="23" t="n">
        <v>0</v>
      </c>
      <c r="BF47" s="112" t="n">
        <v>2040802.36</v>
      </c>
      <c r="BG47" s="110" t="n">
        <v>0.444726161698525</v>
      </c>
      <c r="BH47" s="113" t="n">
        <v>1085708.71</v>
      </c>
      <c r="BI47" s="110" t="n">
        <v>53.2000908701419</v>
      </c>
      <c r="BJ47" s="113" t="n">
        <v>778984.918</v>
      </c>
      <c r="BK47" s="58" t="n">
        <v>38.1705222057858</v>
      </c>
      <c r="BL47" s="22" t="n">
        <v>1864693.628</v>
      </c>
      <c r="BM47" s="23" t="n">
        <v>91.3706130759276</v>
      </c>
      <c r="BN47" s="115" t="n">
        <v>0</v>
      </c>
      <c r="BO47" s="21" t="n">
        <v>0</v>
      </c>
      <c r="BP47" s="22" t="n">
        <v>0</v>
      </c>
      <c r="BQ47" s="21" t="n">
        <v>0</v>
      </c>
      <c r="BR47" s="22" t="n">
        <v>0</v>
      </c>
      <c r="BS47" s="58" t="n">
        <v>0</v>
      </c>
      <c r="BT47" s="22" t="n">
        <v>0</v>
      </c>
      <c r="BU47" s="23" t="n">
        <v>0</v>
      </c>
      <c r="BV47" s="115" t="n">
        <v>8126.73</v>
      </c>
      <c r="BW47" s="21" t="n">
        <v>0.467107071093814</v>
      </c>
      <c r="BX47" s="22" t="n">
        <v>8000</v>
      </c>
      <c r="BY47" s="21" t="n">
        <v>98.440578190736</v>
      </c>
      <c r="BZ47" s="22" t="n">
        <v>0</v>
      </c>
      <c r="CA47" s="58" t="n">
        <v>0</v>
      </c>
      <c r="CB47" s="22" t="n">
        <v>8000</v>
      </c>
      <c r="CC47" s="23" t="n">
        <v>98.440578190736</v>
      </c>
      <c r="CD47" s="112" t="n">
        <v>7955721.482</v>
      </c>
      <c r="CE47" s="110" t="n">
        <v>0.391661556289982</v>
      </c>
      <c r="CF47" s="113" t="n">
        <v>5507527.775</v>
      </c>
      <c r="CG47" s="110" t="n">
        <v>69.2272572319293</v>
      </c>
      <c r="CH47" s="113" t="n">
        <v>1107993.046</v>
      </c>
      <c r="CI47" s="58" t="n">
        <v>13.9269964202098</v>
      </c>
      <c r="CJ47" s="22" t="n">
        <v>6615520.821</v>
      </c>
      <c r="CK47" s="23" t="n">
        <v>83.1542536521391</v>
      </c>
      <c r="CL47" s="115" t="n">
        <v>0</v>
      </c>
      <c r="CM47" s="21" t="n">
        <v>0</v>
      </c>
      <c r="CN47" s="22" t="n">
        <v>0</v>
      </c>
      <c r="CO47" s="21" t="n">
        <v>0</v>
      </c>
      <c r="CP47" s="22" t="n">
        <v>0</v>
      </c>
      <c r="CQ47" s="58" t="n">
        <v>0</v>
      </c>
      <c r="CR47" s="22" t="n">
        <v>0</v>
      </c>
      <c r="CS47" s="23" t="n">
        <v>0</v>
      </c>
      <c r="CT47" s="115" t="n">
        <v>0</v>
      </c>
      <c r="CU47" s="21" t="n">
        <v>0</v>
      </c>
      <c r="CV47" s="22" t="n">
        <v>0</v>
      </c>
      <c r="CW47" s="21" t="n">
        <v>0</v>
      </c>
      <c r="CX47" s="22" t="n">
        <v>0</v>
      </c>
      <c r="CY47" s="58" t="n">
        <v>0</v>
      </c>
      <c r="CZ47" s="22" t="n">
        <v>0</v>
      </c>
      <c r="DA47" s="23" t="n">
        <v>0</v>
      </c>
      <c r="DB47" s="115" t="n">
        <v>0</v>
      </c>
      <c r="DC47" s="21" t="n">
        <v>0</v>
      </c>
      <c r="DD47" s="22" t="n">
        <v>0</v>
      </c>
      <c r="DE47" s="21" t="n">
        <v>0</v>
      </c>
      <c r="DF47" s="22" t="n">
        <v>0</v>
      </c>
      <c r="DG47" s="58" t="n">
        <v>0</v>
      </c>
      <c r="DH47" s="22" t="n">
        <v>0</v>
      </c>
      <c r="DI47" s="23" t="n">
        <v>0</v>
      </c>
      <c r="DJ47" s="115" t="n">
        <v>0</v>
      </c>
      <c r="DK47" s="21" t="n">
        <v>0</v>
      </c>
      <c r="DL47" s="22" t="n">
        <v>0</v>
      </c>
      <c r="DM47" s="21" t="n">
        <v>0</v>
      </c>
      <c r="DN47" s="22" t="n">
        <v>0</v>
      </c>
      <c r="DO47" s="58" t="n">
        <v>0</v>
      </c>
      <c r="DP47" s="22" t="n">
        <v>0</v>
      </c>
      <c r="DQ47" s="23" t="n">
        <v>0</v>
      </c>
      <c r="DR47" s="112" t="n">
        <v>0</v>
      </c>
      <c r="DS47" s="110" t="n">
        <v>0</v>
      </c>
      <c r="DT47" s="113" t="n">
        <v>0</v>
      </c>
      <c r="DU47" s="110" t="n">
        <v>0</v>
      </c>
      <c r="DV47" s="113" t="n">
        <v>0</v>
      </c>
      <c r="DW47" s="58" t="n">
        <v>0</v>
      </c>
      <c r="DX47" s="22" t="n">
        <v>0</v>
      </c>
      <c r="DY47" s="23" t="n">
        <v>0</v>
      </c>
      <c r="DZ47" s="112" t="n">
        <v>7955721.482</v>
      </c>
      <c r="EA47" s="110" t="n">
        <v>0.103045973415472</v>
      </c>
      <c r="EB47" s="113" t="n">
        <v>5507527.775</v>
      </c>
      <c r="EC47" s="110" t="n">
        <v>69.2272572319293</v>
      </c>
      <c r="ED47" s="113" t="n">
        <v>1107993.046</v>
      </c>
      <c r="EE47" s="58" t="n">
        <v>13.9269964202098</v>
      </c>
      <c r="EF47" s="22" t="n">
        <v>6615520.821</v>
      </c>
      <c r="EG47" s="23" t="n">
        <v>83.1542536521391</v>
      </c>
      <c r="EH47" s="45" t="n">
        <v>7955722.613</v>
      </c>
      <c r="EI47" s="45" t="n">
        <v>-1.13100000005215</v>
      </c>
    </row>
    <row r="48" customFormat="false" ht="12.75" hidden="false" customHeight="false" outlineLevel="0" collapsed="false">
      <c r="A48" s="85" t="s">
        <v>123</v>
      </c>
      <c r="B48" s="115" t="n">
        <v>2544886.31</v>
      </c>
      <c r="C48" s="21" t="n">
        <v>0.523912016065846</v>
      </c>
      <c r="D48" s="22" t="n">
        <v>2250803.04</v>
      </c>
      <c r="E48" s="21" t="n">
        <v>88.4441490040473</v>
      </c>
      <c r="F48" s="22" t="n">
        <v>286809.46</v>
      </c>
      <c r="G48" s="58" t="n">
        <v>11.2700303692545</v>
      </c>
      <c r="H48" s="22" t="n">
        <v>2537612.5</v>
      </c>
      <c r="I48" s="23" t="n">
        <v>99.7141793733018</v>
      </c>
      <c r="J48" s="115" t="n">
        <v>1141878</v>
      </c>
      <c r="K48" s="21" t="n">
        <v>0.398200532269636</v>
      </c>
      <c r="L48" s="22" t="n">
        <v>804103.57</v>
      </c>
      <c r="M48" s="21" t="n">
        <v>70.4193941909731</v>
      </c>
      <c r="N48" s="22" t="n">
        <v>61177.28</v>
      </c>
      <c r="O48" s="58" t="n">
        <v>5.35760212562113</v>
      </c>
      <c r="P48" s="22" t="n">
        <v>865280.85</v>
      </c>
      <c r="Q48" s="23" t="n">
        <v>75.7769963165942</v>
      </c>
      <c r="R48" s="115" t="n">
        <v>763660.6</v>
      </c>
      <c r="S48" s="21" t="n">
        <v>0.197153707740976</v>
      </c>
      <c r="T48" s="22" t="n">
        <v>732552.383</v>
      </c>
      <c r="U48" s="21" t="n">
        <v>95.9264342038859</v>
      </c>
      <c r="V48" s="22" t="n">
        <v>24998.1</v>
      </c>
      <c r="W48" s="58" t="n">
        <v>3.27345682100137</v>
      </c>
      <c r="X48" s="22" t="n">
        <v>757550.483</v>
      </c>
      <c r="Y48" s="23" t="n">
        <v>99.1998910248873</v>
      </c>
      <c r="Z48" s="112" t="n">
        <v>4450424.91</v>
      </c>
      <c r="AA48" s="110" t="n">
        <v>0.383707209376432</v>
      </c>
      <c r="AB48" s="113" t="n">
        <v>3787458.993</v>
      </c>
      <c r="AC48" s="110" t="n">
        <v>85.1033119217374</v>
      </c>
      <c r="AD48" s="113" t="n">
        <v>372984.84</v>
      </c>
      <c r="AE48" s="58" t="n">
        <v>8.38088154598254</v>
      </c>
      <c r="AF48" s="22" t="n">
        <v>4160443.833</v>
      </c>
      <c r="AG48" s="23" t="n">
        <v>93.4841934677199</v>
      </c>
      <c r="AH48" s="115" t="n">
        <v>0</v>
      </c>
      <c r="AI48" s="21" t="n">
        <v>0</v>
      </c>
      <c r="AJ48" s="22" t="n">
        <v>0</v>
      </c>
      <c r="AK48" s="21" t="n">
        <v>0</v>
      </c>
      <c r="AL48" s="22" t="n">
        <v>0</v>
      </c>
      <c r="AM48" s="58" t="n">
        <v>0</v>
      </c>
      <c r="AN48" s="22" t="n">
        <v>0</v>
      </c>
      <c r="AO48" s="23" t="n">
        <v>0</v>
      </c>
      <c r="AP48" s="115" t="n">
        <v>53092488</v>
      </c>
      <c r="AQ48" s="21" t="n">
        <v>19.4788669056466</v>
      </c>
      <c r="AR48" s="22" t="n">
        <v>41552381.09</v>
      </c>
      <c r="AS48" s="21" t="n">
        <v>78.2641436769737</v>
      </c>
      <c r="AT48" s="22" t="n">
        <v>4832339.33</v>
      </c>
      <c r="AU48" s="58" t="n">
        <v>9.10173832878203</v>
      </c>
      <c r="AV48" s="22" t="n">
        <v>46384720.42</v>
      </c>
      <c r="AW48" s="23" t="n">
        <v>87.3658820057557</v>
      </c>
      <c r="AX48" s="115" t="n">
        <v>0</v>
      </c>
      <c r="AY48" s="21" t="n">
        <v>0</v>
      </c>
      <c r="AZ48" s="22" t="n">
        <v>0</v>
      </c>
      <c r="BA48" s="21" t="n">
        <v>0</v>
      </c>
      <c r="BB48" s="22" t="n">
        <v>0</v>
      </c>
      <c r="BC48" s="58" t="n">
        <v>0</v>
      </c>
      <c r="BD48" s="22" t="n">
        <v>0</v>
      </c>
      <c r="BE48" s="23" t="n">
        <v>0</v>
      </c>
      <c r="BF48" s="112" t="n">
        <v>53092488</v>
      </c>
      <c r="BG48" s="110" t="n">
        <v>11.5697721964929</v>
      </c>
      <c r="BH48" s="113" t="n">
        <v>41552381.09</v>
      </c>
      <c r="BI48" s="110" t="n">
        <v>78.2641436769737</v>
      </c>
      <c r="BJ48" s="113" t="n">
        <v>4832339.33</v>
      </c>
      <c r="BK48" s="58" t="n">
        <v>9.10173832878203</v>
      </c>
      <c r="BL48" s="22" t="n">
        <v>46384720.42</v>
      </c>
      <c r="BM48" s="23" t="n">
        <v>87.3658820057557</v>
      </c>
      <c r="BN48" s="115" t="n">
        <v>0</v>
      </c>
      <c r="BO48" s="21" t="n">
        <v>0</v>
      </c>
      <c r="BP48" s="22" t="n">
        <v>0</v>
      </c>
      <c r="BQ48" s="21" t="n">
        <v>0</v>
      </c>
      <c r="BR48" s="22" t="n">
        <v>0</v>
      </c>
      <c r="BS48" s="58" t="n">
        <v>0</v>
      </c>
      <c r="BT48" s="22" t="n">
        <v>0</v>
      </c>
      <c r="BU48" s="23" t="n">
        <v>0</v>
      </c>
      <c r="BV48" s="115" t="n">
        <v>0</v>
      </c>
      <c r="BW48" s="21" t="n">
        <v>0</v>
      </c>
      <c r="BX48" s="22" t="n">
        <v>0</v>
      </c>
      <c r="BY48" s="21" t="n">
        <v>0</v>
      </c>
      <c r="BZ48" s="22" t="n">
        <v>0</v>
      </c>
      <c r="CA48" s="58" t="n">
        <v>0</v>
      </c>
      <c r="CB48" s="22" t="n">
        <v>0</v>
      </c>
      <c r="CC48" s="23" t="n">
        <v>0</v>
      </c>
      <c r="CD48" s="112" t="n">
        <v>57542912.91</v>
      </c>
      <c r="CE48" s="110" t="n">
        <v>2.83284763987537</v>
      </c>
      <c r="CF48" s="113" t="n">
        <v>45339840.083</v>
      </c>
      <c r="CG48" s="110" t="n">
        <v>78.7930916078472</v>
      </c>
      <c r="CH48" s="113" t="n">
        <v>5205324.17</v>
      </c>
      <c r="CI48" s="58" t="n">
        <v>9.0459865633521</v>
      </c>
      <c r="CJ48" s="22" t="n">
        <v>50545164.253</v>
      </c>
      <c r="CK48" s="23" t="n">
        <v>87.8390781711993</v>
      </c>
      <c r="CL48" s="115" t="n">
        <v>266820.02</v>
      </c>
      <c r="CM48" s="21" t="n">
        <v>0.0583410640982583</v>
      </c>
      <c r="CN48" s="22" t="n">
        <v>266400.08</v>
      </c>
      <c r="CO48" s="21" t="n">
        <v>99.8426130093237</v>
      </c>
      <c r="CP48" s="22" t="n">
        <v>0</v>
      </c>
      <c r="CQ48" s="58" t="n">
        <v>0</v>
      </c>
      <c r="CR48" s="22" t="n">
        <v>266400.08</v>
      </c>
      <c r="CS48" s="23" t="n">
        <v>99.8426130093237</v>
      </c>
      <c r="CT48" s="115" t="n">
        <v>450000</v>
      </c>
      <c r="CU48" s="21" t="n">
        <v>0.012607681992475</v>
      </c>
      <c r="CV48" s="22" t="n">
        <v>327244.18</v>
      </c>
      <c r="CW48" s="21" t="n">
        <v>72.7209288888889</v>
      </c>
      <c r="CX48" s="22" t="n">
        <v>47489.7</v>
      </c>
      <c r="CY48" s="58" t="n">
        <v>10.5532666666667</v>
      </c>
      <c r="CZ48" s="22" t="n">
        <v>374733.88</v>
      </c>
      <c r="DA48" s="23" t="n">
        <v>83.2741955555556</v>
      </c>
      <c r="DB48" s="115" t="n">
        <v>39861572.88</v>
      </c>
      <c r="DC48" s="21" t="n">
        <v>2.56062496138883</v>
      </c>
      <c r="DD48" s="22" t="n">
        <v>35839529.87</v>
      </c>
      <c r="DE48" s="21" t="n">
        <v>89.9099741445025</v>
      </c>
      <c r="DF48" s="22" t="n">
        <v>2911022.97</v>
      </c>
      <c r="DG48" s="58" t="n">
        <v>7.30283016870257</v>
      </c>
      <c r="DH48" s="22" t="n">
        <v>38750552.84</v>
      </c>
      <c r="DI48" s="23" t="n">
        <v>97.212804313205</v>
      </c>
      <c r="DJ48" s="115" t="n">
        <v>0</v>
      </c>
      <c r="DK48" s="21" t="n">
        <v>0</v>
      </c>
      <c r="DL48" s="22" t="n">
        <v>0</v>
      </c>
      <c r="DM48" s="21" t="n">
        <v>0</v>
      </c>
      <c r="DN48" s="22" t="n">
        <v>0</v>
      </c>
      <c r="DO48" s="58" t="n">
        <v>0</v>
      </c>
      <c r="DP48" s="22" t="n">
        <v>0</v>
      </c>
      <c r="DQ48" s="23" t="n">
        <v>0</v>
      </c>
      <c r="DR48" s="112" t="n">
        <v>40311572.88</v>
      </c>
      <c r="DS48" s="110" t="n">
        <v>0.770490596702569</v>
      </c>
      <c r="DT48" s="113" t="n">
        <v>36166774.05</v>
      </c>
      <c r="DU48" s="110" t="n">
        <v>89.7180920170536</v>
      </c>
      <c r="DV48" s="113" t="n">
        <v>2958512.67</v>
      </c>
      <c r="DW48" s="58" t="n">
        <v>7.33911494549453</v>
      </c>
      <c r="DX48" s="22" t="n">
        <v>39125286.72</v>
      </c>
      <c r="DY48" s="23" t="n">
        <v>97.0572069625481</v>
      </c>
      <c r="DZ48" s="112" t="n">
        <v>98121305.81</v>
      </c>
      <c r="EA48" s="110" t="n">
        <v>1.27090993480165</v>
      </c>
      <c r="EB48" s="113" t="n">
        <v>81773014.213</v>
      </c>
      <c r="EC48" s="110" t="n">
        <v>83.3386934040029</v>
      </c>
      <c r="ED48" s="113" t="n">
        <v>8163836.84</v>
      </c>
      <c r="EE48" s="58" t="n">
        <v>8.32014695748982</v>
      </c>
      <c r="EF48" s="22" t="n">
        <v>89936851.053</v>
      </c>
      <c r="EG48" s="23" t="n">
        <v>91.6588403614928</v>
      </c>
      <c r="EH48" s="45" t="n">
        <v>98121305.83</v>
      </c>
      <c r="EI48" s="45" t="n">
        <v>-0.0200000107288361</v>
      </c>
    </row>
    <row r="49" customFormat="false" ht="12.75" hidden="false" customHeight="false" outlineLevel="0" collapsed="false">
      <c r="A49" s="85" t="s">
        <v>150</v>
      </c>
      <c r="B49" s="115" t="n">
        <v>2184231.569</v>
      </c>
      <c r="C49" s="21" t="n">
        <v>0.44966455294007</v>
      </c>
      <c r="D49" s="22" t="n">
        <v>2015297.115</v>
      </c>
      <c r="E49" s="21" t="n">
        <v>92.26572601561</v>
      </c>
      <c r="F49" s="22" t="n">
        <v>131616.7</v>
      </c>
      <c r="G49" s="58" t="n">
        <v>6.02576676704008</v>
      </c>
      <c r="H49" s="22" t="n">
        <v>2146913.815</v>
      </c>
      <c r="I49" s="23" t="n">
        <v>98.2914927826501</v>
      </c>
      <c r="J49" s="115" t="n">
        <v>922400</v>
      </c>
      <c r="K49" s="21" t="n">
        <v>0.321663234571042</v>
      </c>
      <c r="L49" s="22" t="n">
        <v>488837.762</v>
      </c>
      <c r="M49" s="21" t="n">
        <v>52.9962881613183</v>
      </c>
      <c r="N49" s="22" t="n">
        <v>197278.293</v>
      </c>
      <c r="O49" s="58" t="n">
        <v>21.3874992411102</v>
      </c>
      <c r="P49" s="22" t="n">
        <v>686116.055</v>
      </c>
      <c r="Q49" s="23" t="n">
        <v>74.3837874024285</v>
      </c>
      <c r="R49" s="115" t="n">
        <v>581146.379</v>
      </c>
      <c r="S49" s="21" t="n">
        <v>0.150034142602214</v>
      </c>
      <c r="T49" s="22" t="n">
        <v>455581.601</v>
      </c>
      <c r="U49" s="21" t="n">
        <v>78.3936057183968</v>
      </c>
      <c r="V49" s="22" t="n">
        <v>115118.254</v>
      </c>
      <c r="W49" s="58" t="n">
        <v>19.8088223827684</v>
      </c>
      <c r="X49" s="22" t="n">
        <v>570699.855</v>
      </c>
      <c r="Y49" s="23" t="n">
        <v>98.2024281011652</v>
      </c>
      <c r="Z49" s="112" t="n">
        <v>3687777.948</v>
      </c>
      <c r="AA49" s="110" t="n">
        <v>0.317953232296424</v>
      </c>
      <c r="AB49" s="113" t="n">
        <v>2959716.478</v>
      </c>
      <c r="AC49" s="110" t="n">
        <v>80.2574482448204</v>
      </c>
      <c r="AD49" s="113" t="n">
        <v>444013.247</v>
      </c>
      <c r="AE49" s="58" t="n">
        <v>12.0401296732305</v>
      </c>
      <c r="AF49" s="22" t="n">
        <v>3403729.725</v>
      </c>
      <c r="AG49" s="23" t="n">
        <v>92.2975779180509</v>
      </c>
      <c r="AH49" s="115" t="n">
        <v>0</v>
      </c>
      <c r="AI49" s="21" t="n">
        <v>0</v>
      </c>
      <c r="AJ49" s="22" t="n">
        <v>0</v>
      </c>
      <c r="AK49" s="21" t="n">
        <v>0</v>
      </c>
      <c r="AL49" s="22" t="n">
        <v>0</v>
      </c>
      <c r="AM49" s="58" t="n">
        <v>0</v>
      </c>
      <c r="AN49" s="22" t="n">
        <v>0</v>
      </c>
      <c r="AO49" s="23" t="n">
        <v>0</v>
      </c>
      <c r="AP49" s="115" t="n">
        <v>0</v>
      </c>
      <c r="AQ49" s="21" t="n">
        <v>0</v>
      </c>
      <c r="AR49" s="22" t="n">
        <v>0</v>
      </c>
      <c r="AS49" s="21" t="n">
        <v>0</v>
      </c>
      <c r="AT49" s="22" t="n">
        <v>0</v>
      </c>
      <c r="AU49" s="58" t="n">
        <v>0</v>
      </c>
      <c r="AV49" s="22" t="n">
        <v>0</v>
      </c>
      <c r="AW49" s="23" t="n">
        <v>0</v>
      </c>
      <c r="AX49" s="115" t="n">
        <v>0</v>
      </c>
      <c r="AY49" s="21" t="n">
        <v>0</v>
      </c>
      <c r="AZ49" s="22" t="n">
        <v>0</v>
      </c>
      <c r="BA49" s="21" t="n">
        <v>0</v>
      </c>
      <c r="BB49" s="22" t="n">
        <v>0</v>
      </c>
      <c r="BC49" s="58" t="n">
        <v>0</v>
      </c>
      <c r="BD49" s="22" t="n">
        <v>0</v>
      </c>
      <c r="BE49" s="23" t="n">
        <v>0</v>
      </c>
      <c r="BF49" s="112" t="n">
        <v>0</v>
      </c>
      <c r="BG49" s="110" t="n">
        <v>0</v>
      </c>
      <c r="BH49" s="113" t="n">
        <v>0</v>
      </c>
      <c r="BI49" s="110" t="n">
        <v>0</v>
      </c>
      <c r="BJ49" s="113" t="n">
        <v>0</v>
      </c>
      <c r="BK49" s="58" t="n">
        <v>0</v>
      </c>
      <c r="BL49" s="22" t="n">
        <v>0</v>
      </c>
      <c r="BM49" s="23" t="n">
        <v>0</v>
      </c>
      <c r="BN49" s="115" t="n">
        <v>0</v>
      </c>
      <c r="BO49" s="21" t="n">
        <v>0</v>
      </c>
      <c r="BP49" s="22" t="n">
        <v>0</v>
      </c>
      <c r="BQ49" s="21" t="n">
        <v>0</v>
      </c>
      <c r="BR49" s="22" t="n">
        <v>0</v>
      </c>
      <c r="BS49" s="58" t="n">
        <v>0</v>
      </c>
      <c r="BT49" s="22" t="n">
        <v>0</v>
      </c>
      <c r="BU49" s="23" t="n">
        <v>0</v>
      </c>
      <c r="BV49" s="115" t="n">
        <v>0</v>
      </c>
      <c r="BW49" s="21" t="n">
        <v>0</v>
      </c>
      <c r="BX49" s="22" t="n">
        <v>0</v>
      </c>
      <c r="BY49" s="21" t="n">
        <v>0</v>
      </c>
      <c r="BZ49" s="22" t="n">
        <v>0</v>
      </c>
      <c r="CA49" s="58" t="n">
        <v>0</v>
      </c>
      <c r="CB49" s="22" t="n">
        <v>0</v>
      </c>
      <c r="CC49" s="23" t="n">
        <v>0</v>
      </c>
      <c r="CD49" s="112" t="n">
        <v>3687777.948</v>
      </c>
      <c r="CE49" s="110" t="n">
        <v>0.181549951645926</v>
      </c>
      <c r="CF49" s="113" t="n">
        <v>2959716.478</v>
      </c>
      <c r="CG49" s="110" t="n">
        <v>80.2574482448204</v>
      </c>
      <c r="CH49" s="113" t="n">
        <v>444013.247</v>
      </c>
      <c r="CI49" s="58" t="n">
        <v>12.0401296732305</v>
      </c>
      <c r="CJ49" s="22" t="n">
        <v>3403729.725</v>
      </c>
      <c r="CK49" s="23" t="n">
        <v>92.2975779180509</v>
      </c>
      <c r="CL49" s="115" t="n">
        <v>0</v>
      </c>
      <c r="CM49" s="21" t="n">
        <v>0</v>
      </c>
      <c r="CN49" s="22" t="n">
        <v>0</v>
      </c>
      <c r="CO49" s="21" t="n">
        <v>0</v>
      </c>
      <c r="CP49" s="22" t="n">
        <v>0</v>
      </c>
      <c r="CQ49" s="58" t="n">
        <v>0</v>
      </c>
      <c r="CR49" s="22" t="n">
        <v>0</v>
      </c>
      <c r="CS49" s="23" t="n">
        <v>0</v>
      </c>
      <c r="CT49" s="115" t="n">
        <v>41669146.05</v>
      </c>
      <c r="CU49" s="21" t="n">
        <v>1.16744742732533</v>
      </c>
      <c r="CV49" s="22" t="n">
        <v>25996308.491</v>
      </c>
      <c r="CW49" s="21" t="n">
        <v>62.3874280020193</v>
      </c>
      <c r="CX49" s="22" t="n">
        <v>15073020.322</v>
      </c>
      <c r="CY49" s="58" t="n">
        <v>36.1730962854709</v>
      </c>
      <c r="CZ49" s="22" t="n">
        <v>41069328.813</v>
      </c>
      <c r="DA49" s="23" t="n">
        <v>98.5605242874902</v>
      </c>
      <c r="DB49" s="115" t="n">
        <v>0</v>
      </c>
      <c r="DC49" s="21" t="n">
        <v>0</v>
      </c>
      <c r="DD49" s="22" t="n">
        <v>0</v>
      </c>
      <c r="DE49" s="21" t="n">
        <v>0</v>
      </c>
      <c r="DF49" s="22" t="n">
        <v>0</v>
      </c>
      <c r="DG49" s="58" t="n">
        <v>0</v>
      </c>
      <c r="DH49" s="22" t="n">
        <v>0</v>
      </c>
      <c r="DI49" s="23" t="n">
        <v>0</v>
      </c>
      <c r="DJ49" s="115" t="n">
        <v>0</v>
      </c>
      <c r="DK49" s="21" t="n">
        <v>0</v>
      </c>
      <c r="DL49" s="22" t="n">
        <v>0</v>
      </c>
      <c r="DM49" s="21" t="n">
        <v>0</v>
      </c>
      <c r="DN49" s="22" t="n">
        <v>0</v>
      </c>
      <c r="DO49" s="58" t="n">
        <v>0</v>
      </c>
      <c r="DP49" s="22" t="n">
        <v>0</v>
      </c>
      <c r="DQ49" s="23" t="n">
        <v>0</v>
      </c>
      <c r="DR49" s="112" t="n">
        <v>41669146.05</v>
      </c>
      <c r="DS49" s="110" t="n">
        <v>0.796438414837436</v>
      </c>
      <c r="DT49" s="113" t="n">
        <v>25996308.491</v>
      </c>
      <c r="DU49" s="110" t="n">
        <v>62.3874280020193</v>
      </c>
      <c r="DV49" s="113" t="n">
        <v>15073020.322</v>
      </c>
      <c r="DW49" s="58" t="n">
        <v>36.1730962854709</v>
      </c>
      <c r="DX49" s="22" t="n">
        <v>41069328.813</v>
      </c>
      <c r="DY49" s="23" t="n">
        <v>98.5605242874902</v>
      </c>
      <c r="DZ49" s="112" t="n">
        <v>45356923.998</v>
      </c>
      <c r="EA49" s="110" t="n">
        <v>0.5874826557315</v>
      </c>
      <c r="EB49" s="113" t="n">
        <v>28956024.969</v>
      </c>
      <c r="EC49" s="110" t="n">
        <v>63.8403630948977</v>
      </c>
      <c r="ED49" s="113" t="n">
        <v>15517033.569</v>
      </c>
      <c r="EE49" s="58" t="n">
        <v>34.2109477478769</v>
      </c>
      <c r="EF49" s="22" t="n">
        <v>44473058.538</v>
      </c>
      <c r="EG49" s="23" t="n">
        <v>98.0513108427746</v>
      </c>
      <c r="EH49" s="45" t="n">
        <v>45356923.998</v>
      </c>
      <c r="EI49" s="45" t="n">
        <v>0</v>
      </c>
    </row>
    <row r="50" customFormat="false" ht="12.75" hidden="false" customHeight="false" outlineLevel="0" collapsed="false">
      <c r="A50" s="85" t="s">
        <v>124</v>
      </c>
      <c r="B50" s="115" t="n">
        <v>1097213.805</v>
      </c>
      <c r="C50" s="21" t="n">
        <v>0.225881798481138</v>
      </c>
      <c r="D50" s="22" t="n">
        <v>983264.345</v>
      </c>
      <c r="E50" s="21" t="n">
        <v>89.6146530894223</v>
      </c>
      <c r="F50" s="22" t="n">
        <v>22020.45</v>
      </c>
      <c r="G50" s="58" t="n">
        <v>2.00694248465093</v>
      </c>
      <c r="H50" s="22" t="n">
        <v>1005284.795</v>
      </c>
      <c r="I50" s="23" t="n">
        <v>91.6215955740732</v>
      </c>
      <c r="J50" s="115" t="n">
        <v>821287.7</v>
      </c>
      <c r="K50" s="21" t="n">
        <v>0.286402925081756</v>
      </c>
      <c r="L50" s="22" t="n">
        <v>535276.991</v>
      </c>
      <c r="M50" s="21" t="n">
        <v>65.1753327122761</v>
      </c>
      <c r="N50" s="22" t="n">
        <v>24808.22</v>
      </c>
      <c r="O50" s="58" t="n">
        <v>3.02064915863223</v>
      </c>
      <c r="P50" s="22" t="n">
        <v>560085.211</v>
      </c>
      <c r="Q50" s="23" t="n">
        <v>68.1959818709083</v>
      </c>
      <c r="R50" s="115" t="n">
        <v>366927.031</v>
      </c>
      <c r="S50" s="21" t="n">
        <v>0.0947292876338494</v>
      </c>
      <c r="T50" s="22" t="n">
        <v>285269.552</v>
      </c>
      <c r="U50" s="21" t="n">
        <v>77.7455809735642</v>
      </c>
      <c r="V50" s="22" t="n">
        <v>0</v>
      </c>
      <c r="W50" s="58" t="n">
        <v>0</v>
      </c>
      <c r="X50" s="22" t="n">
        <v>285269.552</v>
      </c>
      <c r="Y50" s="23" t="n">
        <v>77.7455809735642</v>
      </c>
      <c r="Z50" s="112" t="n">
        <v>2285428.536</v>
      </c>
      <c r="AA50" s="110" t="n">
        <v>0.197045321179865</v>
      </c>
      <c r="AB50" s="113" t="n">
        <v>1803810.888</v>
      </c>
      <c r="AC50" s="110" t="n">
        <v>78.9265933975369</v>
      </c>
      <c r="AD50" s="113" t="n">
        <v>46828.67</v>
      </c>
      <c r="AE50" s="58" t="n">
        <v>2.04901047056848</v>
      </c>
      <c r="AF50" s="22" t="n">
        <v>1850639.558</v>
      </c>
      <c r="AG50" s="23" t="n">
        <v>80.9756038681054</v>
      </c>
      <c r="AH50" s="115" t="n">
        <v>1245975.417</v>
      </c>
      <c r="AI50" s="21" t="n">
        <v>0.922059630475934</v>
      </c>
      <c r="AJ50" s="22" t="n">
        <v>915657.181</v>
      </c>
      <c r="AK50" s="21" t="n">
        <v>73.4891851401591</v>
      </c>
      <c r="AL50" s="22" t="n">
        <v>75979.5</v>
      </c>
      <c r="AM50" s="58" t="n">
        <v>6.09799350479481</v>
      </c>
      <c r="AN50" s="22" t="n">
        <v>991636.681</v>
      </c>
      <c r="AO50" s="23" t="n">
        <v>79.587178644954</v>
      </c>
      <c r="AP50" s="115" t="n">
        <v>2879313.2</v>
      </c>
      <c r="AQ50" s="21" t="n">
        <v>1.05637842028559</v>
      </c>
      <c r="AR50" s="22" t="n">
        <v>1915576.57</v>
      </c>
      <c r="AS50" s="21" t="n">
        <v>66.5289406515415</v>
      </c>
      <c r="AT50" s="22" t="n">
        <v>449553.264</v>
      </c>
      <c r="AU50" s="58" t="n">
        <v>15.6132116506117</v>
      </c>
      <c r="AV50" s="22" t="n">
        <v>2365129.834</v>
      </c>
      <c r="AW50" s="23" t="n">
        <v>82.1421523021532</v>
      </c>
      <c r="AX50" s="115" t="n">
        <v>380937.183</v>
      </c>
      <c r="AY50" s="21" t="n">
        <v>0.744083264226332</v>
      </c>
      <c r="AZ50" s="22" t="n">
        <v>250634.149</v>
      </c>
      <c r="BA50" s="21" t="n">
        <v>65.7940889430056</v>
      </c>
      <c r="BB50" s="22" t="n">
        <v>31993.419</v>
      </c>
      <c r="BC50" s="58" t="n">
        <v>8.3986075467986</v>
      </c>
      <c r="BD50" s="22" t="n">
        <v>282627.568</v>
      </c>
      <c r="BE50" s="23" t="n">
        <v>74.1926964898042</v>
      </c>
      <c r="BF50" s="112" t="n">
        <v>4506225.8</v>
      </c>
      <c r="BG50" s="110" t="n">
        <v>0.981984607162481</v>
      </c>
      <c r="BH50" s="113" t="n">
        <v>3081867.9</v>
      </c>
      <c r="BI50" s="110" t="n">
        <v>68.3913331639973</v>
      </c>
      <c r="BJ50" s="113" t="n">
        <v>557526.183</v>
      </c>
      <c r="BK50" s="58" t="n">
        <v>12.3723534448718</v>
      </c>
      <c r="BL50" s="22" t="n">
        <v>3639394.083</v>
      </c>
      <c r="BM50" s="23" t="n">
        <v>80.763686608869</v>
      </c>
      <c r="BN50" s="115" t="n">
        <v>0</v>
      </c>
      <c r="BO50" s="21" t="n">
        <v>0</v>
      </c>
      <c r="BP50" s="22" t="n">
        <v>0</v>
      </c>
      <c r="BQ50" s="21" t="n">
        <v>0</v>
      </c>
      <c r="BR50" s="22" t="n">
        <v>0</v>
      </c>
      <c r="BS50" s="58" t="n">
        <v>0</v>
      </c>
      <c r="BT50" s="22" t="n">
        <v>0</v>
      </c>
      <c r="BU50" s="23" t="n">
        <v>0</v>
      </c>
      <c r="BV50" s="115" t="n">
        <v>0</v>
      </c>
      <c r="BW50" s="21" t="n">
        <v>0</v>
      </c>
      <c r="BX50" s="22" t="n">
        <v>0</v>
      </c>
      <c r="BY50" s="21" t="n">
        <v>0</v>
      </c>
      <c r="BZ50" s="22" t="n">
        <v>0</v>
      </c>
      <c r="CA50" s="58" t="n">
        <v>0</v>
      </c>
      <c r="CB50" s="22" t="n">
        <v>0</v>
      </c>
      <c r="CC50" s="23" t="n">
        <v>0</v>
      </c>
      <c r="CD50" s="112" t="n">
        <v>6791654.336</v>
      </c>
      <c r="CE50" s="110" t="n">
        <v>0.33435432764203</v>
      </c>
      <c r="CF50" s="113" t="n">
        <v>4885678.788</v>
      </c>
      <c r="CG50" s="110" t="n">
        <v>71.9365053975562</v>
      </c>
      <c r="CH50" s="113" t="n">
        <v>604354.853</v>
      </c>
      <c r="CI50" s="58" t="n">
        <v>8.89849251892198</v>
      </c>
      <c r="CJ50" s="22" t="n">
        <v>5490033.641</v>
      </c>
      <c r="CK50" s="23" t="n">
        <v>80.8349979164782</v>
      </c>
      <c r="CL50" s="115" t="n">
        <v>0</v>
      </c>
      <c r="CM50" s="21" t="n">
        <v>0</v>
      </c>
      <c r="CN50" s="22" t="n">
        <v>0</v>
      </c>
      <c r="CO50" s="21" t="n">
        <v>0</v>
      </c>
      <c r="CP50" s="22" t="n">
        <v>0</v>
      </c>
      <c r="CQ50" s="58" t="n">
        <v>0</v>
      </c>
      <c r="CR50" s="22" t="n">
        <v>0</v>
      </c>
      <c r="CS50" s="23" t="n">
        <v>0</v>
      </c>
      <c r="CT50" s="115" t="n">
        <v>3285304.317</v>
      </c>
      <c r="CU50" s="21" t="n">
        <v>0.092044604616092</v>
      </c>
      <c r="CV50" s="22" t="n">
        <v>2704650.674</v>
      </c>
      <c r="CW50" s="21" t="n">
        <v>82.3257273307872</v>
      </c>
      <c r="CX50" s="22" t="n">
        <v>352917.354</v>
      </c>
      <c r="CY50" s="58" t="n">
        <v>10.7423032981696</v>
      </c>
      <c r="CZ50" s="22" t="n">
        <v>3057568.028</v>
      </c>
      <c r="DA50" s="23" t="n">
        <v>93.0680306289568</v>
      </c>
      <c r="DB50" s="115" t="n">
        <v>32853.023</v>
      </c>
      <c r="DC50" s="21" t="n">
        <v>0.00211041021898786</v>
      </c>
      <c r="DD50" s="22" t="n">
        <v>5427.821</v>
      </c>
      <c r="DE50" s="21" t="n">
        <v>16.521526801354</v>
      </c>
      <c r="DF50" s="22" t="n">
        <v>21590.622</v>
      </c>
      <c r="DG50" s="58" t="n">
        <v>65.7188289796041</v>
      </c>
      <c r="DH50" s="22" t="n">
        <v>27018.443</v>
      </c>
      <c r="DI50" s="23" t="n">
        <v>82.2403557809581</v>
      </c>
      <c r="DJ50" s="115" t="n">
        <v>0</v>
      </c>
      <c r="DK50" s="21" t="n">
        <v>0</v>
      </c>
      <c r="DL50" s="22" t="n">
        <v>0</v>
      </c>
      <c r="DM50" s="21" t="n">
        <v>0</v>
      </c>
      <c r="DN50" s="22" t="n">
        <v>0</v>
      </c>
      <c r="DO50" s="58" t="n">
        <v>0</v>
      </c>
      <c r="DP50" s="22" t="n">
        <v>0</v>
      </c>
      <c r="DQ50" s="23" t="n">
        <v>0</v>
      </c>
      <c r="DR50" s="112" t="n">
        <v>3318157.34</v>
      </c>
      <c r="DS50" s="110" t="n">
        <v>0.0634212174369915</v>
      </c>
      <c r="DT50" s="113" t="n">
        <v>2710078.495</v>
      </c>
      <c r="DU50" s="110" t="n">
        <v>81.6742009889139</v>
      </c>
      <c r="DV50" s="113" t="n">
        <v>374507.976</v>
      </c>
      <c r="DW50" s="58" t="n">
        <v>11.2866250037438</v>
      </c>
      <c r="DX50" s="22" t="n">
        <v>3084586.471</v>
      </c>
      <c r="DY50" s="23" t="n">
        <v>92.9608259926577</v>
      </c>
      <c r="DZ50" s="112" t="n">
        <v>10109811.676</v>
      </c>
      <c r="EA50" s="110" t="n">
        <v>0.130946688814782</v>
      </c>
      <c r="EB50" s="113" t="n">
        <v>7595757.283</v>
      </c>
      <c r="EC50" s="110" t="n">
        <v>75.1325299266633</v>
      </c>
      <c r="ED50" s="113" t="n">
        <v>978862.829</v>
      </c>
      <c r="EE50" s="58" t="n">
        <v>9.68230527304236</v>
      </c>
      <c r="EF50" s="22" t="n">
        <v>8574620.112</v>
      </c>
      <c r="EG50" s="23" t="n">
        <v>84.8148351997057</v>
      </c>
      <c r="EH50" s="45" t="n">
        <v>10109812</v>
      </c>
      <c r="EI50" s="45" t="n">
        <v>-0.324000000953674</v>
      </c>
    </row>
    <row r="51" customFormat="false" ht="12.75" hidden="false" customHeight="false" outlineLevel="0" collapsed="false">
      <c r="A51" s="85" t="s">
        <v>151</v>
      </c>
      <c r="B51" s="115" t="n">
        <v>1660986.929</v>
      </c>
      <c r="C51" s="21" t="n">
        <v>0.341944945521518</v>
      </c>
      <c r="D51" s="22" t="n">
        <v>1554894.832</v>
      </c>
      <c r="E51" s="21" t="n">
        <v>93.6127072918104</v>
      </c>
      <c r="F51" s="22" t="n">
        <v>101013.101</v>
      </c>
      <c r="G51" s="58" t="n">
        <v>6.08151089188975</v>
      </c>
      <c r="H51" s="22" t="n">
        <v>1655907.933</v>
      </c>
      <c r="I51" s="23" t="n">
        <v>99.6942181837001</v>
      </c>
      <c r="J51" s="115" t="n">
        <v>973474.041</v>
      </c>
      <c r="K51" s="21" t="n">
        <v>0.33947399045859</v>
      </c>
      <c r="L51" s="22" t="n">
        <v>535500.761</v>
      </c>
      <c r="M51" s="21" t="n">
        <v>55.0092491885975</v>
      </c>
      <c r="N51" s="22" t="n">
        <v>400822.917</v>
      </c>
      <c r="O51" s="58" t="n">
        <v>41.1744843846329</v>
      </c>
      <c r="P51" s="22" t="n">
        <v>936323.678</v>
      </c>
      <c r="Q51" s="23" t="n">
        <v>96.1837335732304</v>
      </c>
      <c r="R51" s="115" t="n">
        <v>423960.355</v>
      </c>
      <c r="S51" s="21" t="n">
        <v>0.109453539862382</v>
      </c>
      <c r="T51" s="22" t="n">
        <v>414863.762</v>
      </c>
      <c r="U51" s="21" t="n">
        <v>97.854376501784</v>
      </c>
      <c r="V51" s="22" t="n">
        <v>0</v>
      </c>
      <c r="W51" s="58" t="n">
        <v>0</v>
      </c>
      <c r="X51" s="22" t="n">
        <v>414863.762</v>
      </c>
      <c r="Y51" s="23" t="n">
        <v>97.854376501784</v>
      </c>
      <c r="Z51" s="112" t="n">
        <v>3058421.325</v>
      </c>
      <c r="AA51" s="110" t="n">
        <v>0.263691295875188</v>
      </c>
      <c r="AB51" s="113" t="n">
        <v>2505259.355</v>
      </c>
      <c r="AC51" s="110" t="n">
        <v>81.9134804783641</v>
      </c>
      <c r="AD51" s="113" t="n">
        <v>501836.018</v>
      </c>
      <c r="AE51" s="58" t="n">
        <v>16.4083350419354</v>
      </c>
      <c r="AF51" s="22" t="n">
        <v>3007095.373</v>
      </c>
      <c r="AG51" s="23" t="n">
        <v>98.3218155202995</v>
      </c>
      <c r="AH51" s="115" t="n">
        <v>0</v>
      </c>
      <c r="AI51" s="21" t="n">
        <v>0</v>
      </c>
      <c r="AJ51" s="22" t="n">
        <v>0</v>
      </c>
      <c r="AK51" s="21" t="n">
        <v>0</v>
      </c>
      <c r="AL51" s="22" t="n">
        <v>0</v>
      </c>
      <c r="AM51" s="58" t="n">
        <v>0</v>
      </c>
      <c r="AN51" s="22" t="n">
        <v>0</v>
      </c>
      <c r="AO51" s="23" t="n">
        <v>0</v>
      </c>
      <c r="AP51" s="115" t="n">
        <v>0</v>
      </c>
      <c r="AQ51" s="21" t="n">
        <v>0</v>
      </c>
      <c r="AR51" s="22" t="n">
        <v>0</v>
      </c>
      <c r="AS51" s="21" t="n">
        <v>0</v>
      </c>
      <c r="AT51" s="22" t="n">
        <v>0</v>
      </c>
      <c r="AU51" s="58" t="n">
        <v>0</v>
      </c>
      <c r="AV51" s="22" t="n">
        <v>0</v>
      </c>
      <c r="AW51" s="23" t="n">
        <v>0</v>
      </c>
      <c r="AX51" s="115" t="n">
        <v>0</v>
      </c>
      <c r="AY51" s="21" t="n">
        <v>0</v>
      </c>
      <c r="AZ51" s="22" t="n">
        <v>0</v>
      </c>
      <c r="BA51" s="21" t="n">
        <v>0</v>
      </c>
      <c r="BB51" s="22" t="n">
        <v>0</v>
      </c>
      <c r="BC51" s="58" t="n">
        <v>0</v>
      </c>
      <c r="BD51" s="22" t="n">
        <v>0</v>
      </c>
      <c r="BE51" s="23" t="n">
        <v>0</v>
      </c>
      <c r="BF51" s="112" t="n">
        <v>0</v>
      </c>
      <c r="BG51" s="110" t="n">
        <v>0</v>
      </c>
      <c r="BH51" s="113" t="n">
        <v>0</v>
      </c>
      <c r="BI51" s="110" t="n">
        <v>0</v>
      </c>
      <c r="BJ51" s="113" t="n">
        <v>0</v>
      </c>
      <c r="BK51" s="58" t="n">
        <v>0</v>
      </c>
      <c r="BL51" s="22" t="n">
        <v>0</v>
      </c>
      <c r="BM51" s="23" t="n">
        <v>0</v>
      </c>
      <c r="BN51" s="115" t="n">
        <v>0</v>
      </c>
      <c r="BO51" s="21" t="n">
        <v>0</v>
      </c>
      <c r="BP51" s="22" t="n">
        <v>0</v>
      </c>
      <c r="BQ51" s="21" t="n">
        <v>0</v>
      </c>
      <c r="BR51" s="22" t="n">
        <v>0</v>
      </c>
      <c r="BS51" s="58" t="n">
        <v>0</v>
      </c>
      <c r="BT51" s="22" t="n">
        <v>0</v>
      </c>
      <c r="BU51" s="23" t="n">
        <v>0</v>
      </c>
      <c r="BV51" s="115" t="n">
        <v>0</v>
      </c>
      <c r="BW51" s="21" t="n">
        <v>0</v>
      </c>
      <c r="BX51" s="22" t="n">
        <v>0</v>
      </c>
      <c r="BY51" s="21" t="n">
        <v>0</v>
      </c>
      <c r="BZ51" s="22" t="n">
        <v>0</v>
      </c>
      <c r="CA51" s="58" t="n">
        <v>0</v>
      </c>
      <c r="CB51" s="22" t="n">
        <v>0</v>
      </c>
      <c r="CC51" s="23" t="n">
        <v>0</v>
      </c>
      <c r="CD51" s="112" t="n">
        <v>3058421.325</v>
      </c>
      <c r="CE51" s="110" t="n">
        <v>0.150566615315803</v>
      </c>
      <c r="CF51" s="113" t="n">
        <v>2505259.355</v>
      </c>
      <c r="CG51" s="110" t="n">
        <v>81.9134804783641</v>
      </c>
      <c r="CH51" s="113" t="n">
        <v>501836.018</v>
      </c>
      <c r="CI51" s="58" t="n">
        <v>16.4083350419354</v>
      </c>
      <c r="CJ51" s="22" t="n">
        <v>3007095.373</v>
      </c>
      <c r="CK51" s="23" t="n">
        <v>98.3218155202995</v>
      </c>
      <c r="CL51" s="115" t="n">
        <v>0</v>
      </c>
      <c r="CM51" s="21" t="n">
        <v>0</v>
      </c>
      <c r="CN51" s="22" t="n">
        <v>0</v>
      </c>
      <c r="CO51" s="21" t="n">
        <v>0</v>
      </c>
      <c r="CP51" s="22" t="n">
        <v>0</v>
      </c>
      <c r="CQ51" s="58" t="n">
        <v>0</v>
      </c>
      <c r="CR51" s="22" t="n">
        <v>0</v>
      </c>
      <c r="CS51" s="23" t="n">
        <v>0</v>
      </c>
      <c r="CT51" s="115" t="n">
        <v>39144837.231</v>
      </c>
      <c r="CU51" s="21" t="n">
        <v>1.09672368767921</v>
      </c>
      <c r="CV51" s="22" t="n">
        <v>16619857.022</v>
      </c>
      <c r="CW51" s="21" t="n">
        <v>42.457340987072</v>
      </c>
      <c r="CX51" s="22" t="n">
        <v>22477602.286</v>
      </c>
      <c r="CY51" s="58" t="n">
        <v>57.4216266460786</v>
      </c>
      <c r="CZ51" s="22" t="n">
        <v>39097459.308</v>
      </c>
      <c r="DA51" s="23" t="n">
        <v>99.8789676331506</v>
      </c>
      <c r="DB51" s="115" t="n">
        <v>0</v>
      </c>
      <c r="DC51" s="21" t="n">
        <v>0</v>
      </c>
      <c r="DD51" s="22" t="n">
        <v>0</v>
      </c>
      <c r="DE51" s="21" t="n">
        <v>0</v>
      </c>
      <c r="DF51" s="22" t="n">
        <v>0</v>
      </c>
      <c r="DG51" s="58" t="n">
        <v>0</v>
      </c>
      <c r="DH51" s="22" t="n">
        <v>0</v>
      </c>
      <c r="DI51" s="23" t="n">
        <v>0</v>
      </c>
      <c r="DJ51" s="115" t="n">
        <v>0</v>
      </c>
      <c r="DK51" s="21" t="n">
        <v>0</v>
      </c>
      <c r="DL51" s="22" t="n">
        <v>0</v>
      </c>
      <c r="DM51" s="21" t="n">
        <v>0</v>
      </c>
      <c r="DN51" s="22" t="n">
        <v>0</v>
      </c>
      <c r="DO51" s="58" t="n">
        <v>0</v>
      </c>
      <c r="DP51" s="22" t="n">
        <v>0</v>
      </c>
      <c r="DQ51" s="23" t="n">
        <v>0</v>
      </c>
      <c r="DR51" s="112" t="n">
        <v>39144837.231</v>
      </c>
      <c r="DS51" s="110" t="n">
        <v>0.748190329504655</v>
      </c>
      <c r="DT51" s="113" t="n">
        <v>16619857.022</v>
      </c>
      <c r="DU51" s="110" t="n">
        <v>42.457340987072</v>
      </c>
      <c r="DV51" s="113" t="n">
        <v>22477602.286</v>
      </c>
      <c r="DW51" s="58" t="n">
        <v>57.4216266460786</v>
      </c>
      <c r="DX51" s="22" t="n">
        <v>39097459.308</v>
      </c>
      <c r="DY51" s="23" t="n">
        <v>99.8789676331506</v>
      </c>
      <c r="DZ51" s="112" t="n">
        <v>42203258.556</v>
      </c>
      <c r="EA51" s="110" t="n">
        <v>0.546635005894476</v>
      </c>
      <c r="EB51" s="113" t="n">
        <v>19125116.377</v>
      </c>
      <c r="EC51" s="110" t="n">
        <v>45.3166817714387</v>
      </c>
      <c r="ED51" s="113" t="n">
        <v>22979438.304</v>
      </c>
      <c r="EE51" s="58" t="n">
        <v>54.4494408494745</v>
      </c>
      <c r="EF51" s="22" t="n">
        <v>42104554.681</v>
      </c>
      <c r="EG51" s="23" t="n">
        <v>99.7661226209132</v>
      </c>
      <c r="EH51" s="45" t="n">
        <v>42203258.566</v>
      </c>
      <c r="EI51" s="45" t="n">
        <v>-0.010000005364418</v>
      </c>
    </row>
    <row r="52" customFormat="false" ht="13.5" hidden="false" customHeight="false" outlineLevel="0" collapsed="false">
      <c r="A52" s="95" t="s">
        <v>127</v>
      </c>
      <c r="B52" s="89" t="n">
        <v>93700490.241</v>
      </c>
      <c r="C52" s="78" t="n">
        <v>19.2899826430833</v>
      </c>
      <c r="D52" s="79" t="n">
        <v>78990951.712</v>
      </c>
      <c r="E52" s="78" t="n">
        <v>84.3015351454761</v>
      </c>
      <c r="F52" s="79" t="n">
        <v>5854181.49</v>
      </c>
      <c r="G52" s="88" t="n">
        <v>6.2477597235008</v>
      </c>
      <c r="H52" s="114" t="n">
        <v>84845133.202</v>
      </c>
      <c r="I52" s="80" t="n">
        <v>90.5492948689769</v>
      </c>
      <c r="J52" s="89" t="n">
        <v>103389654.394</v>
      </c>
      <c r="K52" s="78" t="n">
        <v>36.0544781586689</v>
      </c>
      <c r="L52" s="79" t="n">
        <v>77689040.28</v>
      </c>
      <c r="M52" s="78" t="n">
        <v>75.1419866285079</v>
      </c>
      <c r="N52" s="79" t="n">
        <v>14366139.467</v>
      </c>
      <c r="O52" s="88" t="n">
        <v>13.8951421698859</v>
      </c>
      <c r="P52" s="114" t="n">
        <v>92055179.747</v>
      </c>
      <c r="Q52" s="80" t="n">
        <v>89.0371287983938</v>
      </c>
      <c r="R52" s="89" t="n">
        <v>262911086.557</v>
      </c>
      <c r="S52" s="78" t="n">
        <v>67.8755660838352</v>
      </c>
      <c r="T52" s="79" t="n">
        <v>253109217.649</v>
      </c>
      <c r="U52" s="78" t="n">
        <v>96.2717932376447</v>
      </c>
      <c r="V52" s="79" t="n">
        <v>2945025.857</v>
      </c>
      <c r="W52" s="88" t="n">
        <v>1.12016039170015</v>
      </c>
      <c r="X52" s="114" t="n">
        <v>256054243.506</v>
      </c>
      <c r="Y52" s="80" t="n">
        <v>97.3919536293448</v>
      </c>
      <c r="Z52" s="89" t="n">
        <v>460001231.192</v>
      </c>
      <c r="AA52" s="88" t="n">
        <v>39.6604351943565</v>
      </c>
      <c r="AB52" s="89" t="n">
        <v>409789209.641</v>
      </c>
      <c r="AC52" s="88" t="n">
        <v>89.0843723568118</v>
      </c>
      <c r="AD52" s="89" t="n">
        <v>23165346.814</v>
      </c>
      <c r="AE52" s="88" t="n">
        <v>5.03593148087271</v>
      </c>
      <c r="AF52" s="114" t="n">
        <v>432954556.455</v>
      </c>
      <c r="AG52" s="80" t="n">
        <v>94.1203038376845</v>
      </c>
      <c r="AH52" s="89" t="n">
        <v>117006932.448</v>
      </c>
      <c r="AI52" s="78" t="n">
        <v>86.5886817862679</v>
      </c>
      <c r="AJ52" s="79" t="n">
        <v>108574586.895</v>
      </c>
      <c r="AK52" s="78" t="n">
        <v>92.793294058241</v>
      </c>
      <c r="AL52" s="79" t="n">
        <v>600559.127</v>
      </c>
      <c r="AM52" s="88" t="n">
        <v>0.513267987148453</v>
      </c>
      <c r="AN52" s="114" t="n">
        <v>109175146.022</v>
      </c>
      <c r="AO52" s="80" t="n">
        <v>93.3065620453894</v>
      </c>
      <c r="AP52" s="89" t="n">
        <v>271221103.688</v>
      </c>
      <c r="AQ52" s="78" t="n">
        <v>99.5071050492328</v>
      </c>
      <c r="AR52" s="79" t="n">
        <v>211807230.297</v>
      </c>
      <c r="AS52" s="78" t="n">
        <v>78.0939342171002</v>
      </c>
      <c r="AT52" s="79" t="n">
        <v>39847483.681</v>
      </c>
      <c r="AU52" s="88" t="n">
        <v>14.6918816932618</v>
      </c>
      <c r="AV52" s="114" t="n">
        <v>251654713.978</v>
      </c>
      <c r="AW52" s="80" t="n">
        <v>92.7858159103621</v>
      </c>
      <c r="AX52" s="89" t="n">
        <v>46797917.183</v>
      </c>
      <c r="AY52" s="78" t="n">
        <v>91.4102075893184</v>
      </c>
      <c r="AZ52" s="79" t="n">
        <v>43912371.149</v>
      </c>
      <c r="BA52" s="78" t="n">
        <v>93.8340289318512</v>
      </c>
      <c r="BB52" s="79" t="n">
        <v>31993.419</v>
      </c>
      <c r="BC52" s="88" t="n">
        <v>0.0683650489719274</v>
      </c>
      <c r="BD52" s="114" t="n">
        <v>43944364.568</v>
      </c>
      <c r="BE52" s="80" t="n">
        <v>93.9023939808232</v>
      </c>
      <c r="BF52" s="89" t="n">
        <v>435025953.319</v>
      </c>
      <c r="BG52" s="88" t="n">
        <v>94.7996857759419</v>
      </c>
      <c r="BH52" s="89" t="n">
        <v>364294188.341</v>
      </c>
      <c r="BI52" s="88" t="n">
        <v>83.7407942127689</v>
      </c>
      <c r="BJ52" s="89" t="n">
        <v>40480036.227</v>
      </c>
      <c r="BK52" s="88" t="n">
        <v>9.30520028015809</v>
      </c>
      <c r="BL52" s="114" t="n">
        <v>404774224.568</v>
      </c>
      <c r="BM52" s="80" t="n">
        <v>93.045994492927</v>
      </c>
      <c r="BN52" s="89" t="n">
        <v>0</v>
      </c>
      <c r="BO52" s="78" t="n">
        <v>0</v>
      </c>
      <c r="BP52" s="79" t="n">
        <v>0</v>
      </c>
      <c r="BQ52" s="78" t="n">
        <v>0</v>
      </c>
      <c r="BR52" s="79" t="n">
        <v>0</v>
      </c>
      <c r="BS52" s="88" t="n">
        <v>0</v>
      </c>
      <c r="BT52" s="114" t="n">
        <v>0</v>
      </c>
      <c r="BU52" s="80" t="n">
        <v>0</v>
      </c>
      <c r="BV52" s="89" t="n">
        <v>245872.702</v>
      </c>
      <c r="BW52" s="78" t="n">
        <v>14.1322374058376</v>
      </c>
      <c r="BX52" s="79" t="n">
        <v>200100.972</v>
      </c>
      <c r="BY52" s="78" t="n">
        <v>81.383972426512</v>
      </c>
      <c r="BZ52" s="79" t="n">
        <v>0</v>
      </c>
      <c r="CA52" s="88" t="n">
        <v>0</v>
      </c>
      <c r="CB52" s="114" t="n">
        <v>200100.972</v>
      </c>
      <c r="CC52" s="80" t="n">
        <v>81.383972426512</v>
      </c>
      <c r="CD52" s="89" t="n">
        <v>895273057.213</v>
      </c>
      <c r="CE52" s="88" t="n">
        <v>44.074448770721</v>
      </c>
      <c r="CF52" s="89" t="n">
        <v>774283498.954</v>
      </c>
      <c r="CG52" s="88" t="n">
        <v>86.4857366940492</v>
      </c>
      <c r="CH52" s="89" t="n">
        <v>63645383.041</v>
      </c>
      <c r="CI52" s="88" t="n">
        <v>7.10904706985477</v>
      </c>
      <c r="CJ52" s="114" t="n">
        <v>837928881.995</v>
      </c>
      <c r="CK52" s="80" t="n">
        <v>93.594783763904</v>
      </c>
      <c r="CL52" s="89" t="n">
        <v>164473416.277</v>
      </c>
      <c r="CM52" s="78" t="n">
        <v>35.962646736463</v>
      </c>
      <c r="CN52" s="79" t="n">
        <v>138492220.579</v>
      </c>
      <c r="CO52" s="78" t="n">
        <v>84.2034072824003</v>
      </c>
      <c r="CP52" s="79" t="n">
        <v>2683.68</v>
      </c>
      <c r="CQ52" s="88" t="n">
        <v>0.00163168009806536</v>
      </c>
      <c r="CR52" s="114" t="n">
        <v>138494904.259</v>
      </c>
      <c r="CS52" s="80" t="n">
        <v>84.2050389624984</v>
      </c>
      <c r="CT52" s="89" t="n">
        <v>846018452.047</v>
      </c>
      <c r="CU52" s="78" t="n">
        <v>23.7029591181657</v>
      </c>
      <c r="CV52" s="79" t="n">
        <v>487294487.703</v>
      </c>
      <c r="CW52" s="78" t="n">
        <v>57.5985649632059</v>
      </c>
      <c r="CX52" s="79" t="n">
        <v>286604225.646</v>
      </c>
      <c r="CY52" s="88" t="n">
        <v>33.8768291581042</v>
      </c>
      <c r="CZ52" s="114" t="n">
        <v>773898713.349</v>
      </c>
      <c r="DA52" s="80" t="n">
        <v>91.4753941213101</v>
      </c>
      <c r="DB52" s="89" t="n">
        <v>242436587.924</v>
      </c>
      <c r="DC52" s="78" t="n">
        <v>15.5736247654092</v>
      </c>
      <c r="DD52" s="79" t="n">
        <v>229738464.884</v>
      </c>
      <c r="DE52" s="78" t="n">
        <v>94.7622909773088</v>
      </c>
      <c r="DF52" s="79" t="n">
        <v>8849839.234</v>
      </c>
      <c r="DG52" s="88" t="n">
        <v>3.65037278810997</v>
      </c>
      <c r="DH52" s="114" t="n">
        <v>238588304.118</v>
      </c>
      <c r="DI52" s="80" t="n">
        <v>98.4126637654188</v>
      </c>
      <c r="DJ52" s="89" t="n">
        <v>11506229.614</v>
      </c>
      <c r="DK52" s="78" t="n">
        <v>10.8579433832454</v>
      </c>
      <c r="DL52" s="79" t="n">
        <v>10844804.452</v>
      </c>
      <c r="DM52" s="78" t="n">
        <v>94.2515907974301</v>
      </c>
      <c r="DN52" s="79" t="n">
        <v>0</v>
      </c>
      <c r="DO52" s="88" t="n">
        <v>0</v>
      </c>
      <c r="DP52" s="114" t="n">
        <v>10844804.452</v>
      </c>
      <c r="DQ52" s="80" t="n">
        <v>94.2515907974301</v>
      </c>
      <c r="DR52" s="89" t="n">
        <v>1099961269.585</v>
      </c>
      <c r="DS52" s="88" t="n">
        <v>21.023982802039</v>
      </c>
      <c r="DT52" s="89" t="n">
        <v>727877757.039</v>
      </c>
      <c r="DU52" s="88" t="n">
        <v>66.1730351027376</v>
      </c>
      <c r="DV52" s="89" t="n">
        <v>295454064.88</v>
      </c>
      <c r="DW52" s="88" t="n">
        <v>26.8604061842533</v>
      </c>
      <c r="DX52" s="114" t="n">
        <v>1023331821.919</v>
      </c>
      <c r="DY52" s="80" t="n">
        <v>93.0334412869908</v>
      </c>
      <c r="DZ52" s="89" t="n">
        <v>2159707743.075</v>
      </c>
      <c r="EA52" s="88" t="n">
        <v>27.9734763442409</v>
      </c>
      <c r="EB52" s="89" t="n">
        <v>1640653476.572</v>
      </c>
      <c r="EC52" s="88" t="n">
        <v>75.9664580465888</v>
      </c>
      <c r="ED52" s="89" t="n">
        <v>359102131.601</v>
      </c>
      <c r="EE52" s="88" t="n">
        <v>16.6273484341779</v>
      </c>
      <c r="EF52" s="114" t="n">
        <v>1999755608.173</v>
      </c>
      <c r="EG52" s="80" t="n">
        <v>92.5938064807667</v>
      </c>
      <c r="EH52" s="45" t="n">
        <v>2159707743.243</v>
      </c>
      <c r="EI52" s="45" t="n">
        <v>-0.167999744415283</v>
      </c>
    </row>
    <row r="53" customFormat="false" ht="12.75" hidden="false" customHeight="false" outlineLevel="0" collapsed="false">
      <c r="A53" s="96" t="s">
        <v>152</v>
      </c>
      <c r="B53" s="115" t="n">
        <v>65322606.9</v>
      </c>
      <c r="C53" s="110" t="n">
        <v>13.4478693767879</v>
      </c>
      <c r="D53" s="22" t="n">
        <v>60253156.4</v>
      </c>
      <c r="E53" s="110" t="n">
        <v>92.2393628475963</v>
      </c>
      <c r="F53" s="22" t="n">
        <v>1671781.6</v>
      </c>
      <c r="G53" s="111" t="n">
        <v>2.55926956889407</v>
      </c>
      <c r="H53" s="94" t="n">
        <v>61924938</v>
      </c>
      <c r="I53" s="84" t="n">
        <v>94.7986324164904</v>
      </c>
      <c r="J53" s="115" t="n">
        <v>68056970.9</v>
      </c>
      <c r="K53" s="110" t="n">
        <v>23.7331151287958</v>
      </c>
      <c r="L53" s="22" t="n">
        <v>41840698.961</v>
      </c>
      <c r="M53" s="110" t="n">
        <v>61.4789321471256</v>
      </c>
      <c r="N53" s="22" t="n">
        <v>22942375.243</v>
      </c>
      <c r="O53" s="111" t="n">
        <v>33.710544180273</v>
      </c>
      <c r="P53" s="94" t="n">
        <v>64783074.204</v>
      </c>
      <c r="Q53" s="84" t="n">
        <v>95.1894763273985</v>
      </c>
      <c r="R53" s="115" t="n">
        <v>15013479.6</v>
      </c>
      <c r="S53" s="110" t="n">
        <v>3.87601922795743</v>
      </c>
      <c r="T53" s="22" t="n">
        <v>12778480</v>
      </c>
      <c r="U53" s="110" t="n">
        <v>85.1133803785233</v>
      </c>
      <c r="V53" s="22" t="n">
        <v>1622873</v>
      </c>
      <c r="W53" s="111" t="n">
        <v>10.8094395385864</v>
      </c>
      <c r="X53" s="94" t="n">
        <v>14401353</v>
      </c>
      <c r="Y53" s="84" t="n">
        <v>95.9228199171097</v>
      </c>
      <c r="Z53" s="112" t="n">
        <v>148393057.4</v>
      </c>
      <c r="AA53" s="110" t="n">
        <v>12.7941684439724</v>
      </c>
      <c r="AB53" s="113" t="n">
        <v>114872335.361</v>
      </c>
      <c r="AC53" s="110" t="n">
        <v>77.4108555842721</v>
      </c>
      <c r="AD53" s="113" t="n">
        <v>26237029.843</v>
      </c>
      <c r="AE53" s="111" t="n">
        <v>17.680766406933</v>
      </c>
      <c r="AF53" s="94" t="n">
        <v>141109365.204</v>
      </c>
      <c r="AG53" s="84" t="n">
        <v>95.0916219912051</v>
      </c>
      <c r="AH53" s="115" t="n">
        <v>0</v>
      </c>
      <c r="AI53" s="110" t="n">
        <v>0</v>
      </c>
      <c r="AJ53" s="22" t="n">
        <v>0</v>
      </c>
      <c r="AK53" s="110" t="n">
        <v>0</v>
      </c>
      <c r="AL53" s="22" t="n">
        <v>0</v>
      </c>
      <c r="AM53" s="111" t="n">
        <v>0</v>
      </c>
      <c r="AN53" s="94" t="n">
        <v>0</v>
      </c>
      <c r="AO53" s="84" t="n">
        <v>0</v>
      </c>
      <c r="AP53" s="115" t="n">
        <v>0</v>
      </c>
      <c r="AQ53" s="110" t="n">
        <v>0</v>
      </c>
      <c r="AR53" s="22" t="n">
        <v>0</v>
      </c>
      <c r="AS53" s="110" t="n">
        <v>0</v>
      </c>
      <c r="AT53" s="22" t="n">
        <v>0</v>
      </c>
      <c r="AU53" s="111" t="n">
        <v>0</v>
      </c>
      <c r="AV53" s="94" t="n">
        <v>0</v>
      </c>
      <c r="AW53" s="84" t="n">
        <v>0</v>
      </c>
      <c r="AX53" s="115" t="n">
        <v>0</v>
      </c>
      <c r="AY53" s="110" t="n">
        <v>0</v>
      </c>
      <c r="AZ53" s="22" t="n">
        <v>0</v>
      </c>
      <c r="BA53" s="110" t="n">
        <v>0</v>
      </c>
      <c r="BB53" s="22" t="n">
        <v>0</v>
      </c>
      <c r="BC53" s="111" t="n">
        <v>0</v>
      </c>
      <c r="BD53" s="94" t="n">
        <v>0</v>
      </c>
      <c r="BE53" s="84" t="n">
        <v>0</v>
      </c>
      <c r="BF53" s="112" t="n">
        <v>0</v>
      </c>
      <c r="BG53" s="110" t="n">
        <v>0</v>
      </c>
      <c r="BH53" s="113" t="n">
        <v>0</v>
      </c>
      <c r="BI53" s="110" t="n">
        <v>0</v>
      </c>
      <c r="BJ53" s="113" t="n">
        <v>0</v>
      </c>
      <c r="BK53" s="111" t="n">
        <v>0</v>
      </c>
      <c r="BL53" s="94" t="n">
        <v>0</v>
      </c>
      <c r="BM53" s="84" t="n">
        <v>0</v>
      </c>
      <c r="BN53" s="115" t="n">
        <v>0</v>
      </c>
      <c r="BO53" s="110" t="n">
        <v>0</v>
      </c>
      <c r="BP53" s="22" t="n">
        <v>0</v>
      </c>
      <c r="BQ53" s="110" t="n">
        <v>0</v>
      </c>
      <c r="BR53" s="22" t="n">
        <v>0</v>
      </c>
      <c r="BS53" s="111" t="n">
        <v>0</v>
      </c>
      <c r="BT53" s="94" t="n">
        <v>0</v>
      </c>
      <c r="BU53" s="84" t="n">
        <v>0</v>
      </c>
      <c r="BV53" s="115" t="n">
        <v>361312.189</v>
      </c>
      <c r="BW53" s="110" t="n">
        <v>20.7674523891263</v>
      </c>
      <c r="BX53" s="22" t="n">
        <v>329616.16</v>
      </c>
      <c r="BY53" s="110" t="n">
        <v>91.2275229109417</v>
      </c>
      <c r="BZ53" s="22" t="n">
        <v>6936.2</v>
      </c>
      <c r="CA53" s="111" t="n">
        <v>1.91972488367947</v>
      </c>
      <c r="CB53" s="94" t="n">
        <v>336552.36</v>
      </c>
      <c r="CC53" s="84" t="n">
        <v>93.1472477946212</v>
      </c>
      <c r="CD53" s="112" t="n">
        <v>148754369.589</v>
      </c>
      <c r="CE53" s="110" t="n">
        <v>7.32320356236458</v>
      </c>
      <c r="CF53" s="113" t="n">
        <v>115201951.521</v>
      </c>
      <c r="CG53" s="110" t="n">
        <v>77.4444151383899</v>
      </c>
      <c r="CH53" s="113" t="n">
        <v>26243966.043</v>
      </c>
      <c r="CI53" s="111" t="n">
        <v>17.6424841270281</v>
      </c>
      <c r="CJ53" s="94" t="n">
        <v>141445917.564</v>
      </c>
      <c r="CK53" s="84" t="n">
        <v>95.086899265418</v>
      </c>
      <c r="CL53" s="115" t="n">
        <v>0</v>
      </c>
      <c r="CM53" s="110" t="n">
        <v>0</v>
      </c>
      <c r="CN53" s="22" t="n">
        <v>0</v>
      </c>
      <c r="CO53" s="110" t="n">
        <v>0</v>
      </c>
      <c r="CP53" s="22" t="n">
        <v>0</v>
      </c>
      <c r="CQ53" s="111" t="n">
        <v>0</v>
      </c>
      <c r="CR53" s="94" t="n">
        <v>0</v>
      </c>
      <c r="CS53" s="84" t="n">
        <v>0</v>
      </c>
      <c r="CT53" s="115" t="n">
        <v>201288700.1</v>
      </c>
      <c r="CU53" s="110" t="n">
        <v>5.63951982119884</v>
      </c>
      <c r="CV53" s="22" t="n">
        <v>178641228.3</v>
      </c>
      <c r="CW53" s="110" t="n">
        <v>88.7487614611507</v>
      </c>
      <c r="CX53" s="22" t="n">
        <v>13717494</v>
      </c>
      <c r="CY53" s="111" t="n">
        <v>6.81483560338219</v>
      </c>
      <c r="CZ53" s="94" t="n">
        <v>192358722.3</v>
      </c>
      <c r="DA53" s="84" t="n">
        <v>95.5635970645329</v>
      </c>
      <c r="DB53" s="115" t="n">
        <v>0</v>
      </c>
      <c r="DC53" s="110" t="n">
        <v>0</v>
      </c>
      <c r="DD53" s="22" t="n">
        <v>0</v>
      </c>
      <c r="DE53" s="110" t="n">
        <v>0</v>
      </c>
      <c r="DF53" s="22" t="n">
        <v>0</v>
      </c>
      <c r="DG53" s="111" t="n">
        <v>0</v>
      </c>
      <c r="DH53" s="94" t="n">
        <v>0</v>
      </c>
      <c r="DI53" s="84" t="n">
        <v>0</v>
      </c>
      <c r="DJ53" s="115" t="n">
        <v>192323.1</v>
      </c>
      <c r="DK53" s="110" t="n">
        <v>0.181487194428089</v>
      </c>
      <c r="DL53" s="22" t="n">
        <v>127393.3</v>
      </c>
      <c r="DM53" s="110" t="n">
        <v>66.2392089145818</v>
      </c>
      <c r="DN53" s="22" t="n">
        <v>0</v>
      </c>
      <c r="DO53" s="111" t="n">
        <v>0</v>
      </c>
      <c r="DP53" s="94" t="n">
        <v>127393.3</v>
      </c>
      <c r="DQ53" s="84" t="n">
        <v>66.2392089145818</v>
      </c>
      <c r="DR53" s="112" t="n">
        <v>201481023.2</v>
      </c>
      <c r="DS53" s="110" t="n">
        <v>3.85098428810333</v>
      </c>
      <c r="DT53" s="113" t="n">
        <v>178768621.6</v>
      </c>
      <c r="DU53" s="110" t="n">
        <v>88.7272750359946</v>
      </c>
      <c r="DV53" s="113" t="n">
        <v>13717494</v>
      </c>
      <c r="DW53" s="111" t="n">
        <v>6.80833052271297</v>
      </c>
      <c r="DX53" s="94" t="n">
        <v>192486115.6</v>
      </c>
      <c r="DY53" s="84" t="n">
        <v>95.5356055587075</v>
      </c>
      <c r="DZ53" s="112" t="n">
        <v>350235392.789</v>
      </c>
      <c r="EA53" s="110" t="n">
        <v>4.53640151382222</v>
      </c>
      <c r="EB53" s="113" t="n">
        <v>293970573.121</v>
      </c>
      <c r="EC53" s="110" t="n">
        <v>83.9351416714482</v>
      </c>
      <c r="ED53" s="113" t="n">
        <v>39961460.043</v>
      </c>
      <c r="EE53" s="111" t="n">
        <v>11.4098862838442</v>
      </c>
      <c r="EF53" s="94" t="n">
        <v>333932033.164</v>
      </c>
      <c r="EG53" s="84" t="n">
        <v>95.3450279552924</v>
      </c>
      <c r="EH53" s="45" t="n">
        <v>350235392.6</v>
      </c>
      <c r="EI53" s="45" t="n">
        <v>0.189000070095062</v>
      </c>
    </row>
    <row r="54" customFormat="false" ht="13.5" hidden="false" customHeight="false" outlineLevel="0" collapsed="false">
      <c r="A54" s="87" t="s">
        <v>129</v>
      </c>
      <c r="B54" s="89" t="n">
        <v>65322606.9</v>
      </c>
      <c r="C54" s="78" t="n">
        <v>13.4478693767879</v>
      </c>
      <c r="D54" s="79" t="n">
        <v>60253156.4</v>
      </c>
      <c r="E54" s="88" t="n">
        <v>92.2393628475963</v>
      </c>
      <c r="F54" s="89" t="n">
        <v>1671781.6</v>
      </c>
      <c r="G54" s="88" t="n">
        <v>2.55926956889407</v>
      </c>
      <c r="H54" s="114" t="n">
        <v>61924938</v>
      </c>
      <c r="I54" s="80" t="n">
        <v>94.7986324164904</v>
      </c>
      <c r="J54" s="89" t="n">
        <v>68056970.9</v>
      </c>
      <c r="K54" s="88" t="n">
        <v>23.7331151287958</v>
      </c>
      <c r="L54" s="89" t="n">
        <v>41840698.961</v>
      </c>
      <c r="M54" s="88" t="n">
        <v>61.4789321471256</v>
      </c>
      <c r="N54" s="89" t="n">
        <v>22942375.243</v>
      </c>
      <c r="O54" s="88" t="n">
        <v>33.710544180273</v>
      </c>
      <c r="P54" s="114" t="n">
        <v>64783074.204</v>
      </c>
      <c r="Q54" s="80" t="n">
        <v>95.1894763273985</v>
      </c>
      <c r="R54" s="89" t="n">
        <v>15013479.6</v>
      </c>
      <c r="S54" s="88" t="n">
        <v>3.87601922795743</v>
      </c>
      <c r="T54" s="89" t="n">
        <v>12778480</v>
      </c>
      <c r="U54" s="88" t="n">
        <v>85.1133803785233</v>
      </c>
      <c r="V54" s="89" t="n">
        <v>1622873</v>
      </c>
      <c r="W54" s="88" t="n">
        <v>10.8094395385864</v>
      </c>
      <c r="X54" s="114" t="n">
        <v>14401353</v>
      </c>
      <c r="Y54" s="80" t="n">
        <v>95.9228199171097</v>
      </c>
      <c r="Z54" s="89" t="n">
        <v>148393057.4</v>
      </c>
      <c r="AA54" s="88" t="n">
        <v>12.7941684439724</v>
      </c>
      <c r="AB54" s="89" t="n">
        <v>114872335.361</v>
      </c>
      <c r="AC54" s="88" t="n">
        <v>77.4108555842721</v>
      </c>
      <c r="AD54" s="89" t="n">
        <v>26237029.843</v>
      </c>
      <c r="AE54" s="88" t="n">
        <v>17.680766406933</v>
      </c>
      <c r="AF54" s="114" t="n">
        <v>141109365.204</v>
      </c>
      <c r="AG54" s="80" t="n">
        <v>95.0916219912051</v>
      </c>
      <c r="AH54" s="89" t="n">
        <v>0</v>
      </c>
      <c r="AI54" s="88" t="n">
        <v>0</v>
      </c>
      <c r="AJ54" s="89" t="n">
        <v>0</v>
      </c>
      <c r="AK54" s="88" t="n">
        <v>0</v>
      </c>
      <c r="AL54" s="89" t="n">
        <v>0</v>
      </c>
      <c r="AM54" s="88" t="n">
        <v>0</v>
      </c>
      <c r="AN54" s="114" t="n">
        <v>0</v>
      </c>
      <c r="AO54" s="80" t="n">
        <v>0</v>
      </c>
      <c r="AP54" s="89" t="n">
        <v>0</v>
      </c>
      <c r="AQ54" s="88" t="n">
        <v>0</v>
      </c>
      <c r="AR54" s="89" t="n">
        <v>0</v>
      </c>
      <c r="AS54" s="88" t="n">
        <v>0</v>
      </c>
      <c r="AT54" s="89" t="n">
        <v>0</v>
      </c>
      <c r="AU54" s="88" t="n">
        <v>0</v>
      </c>
      <c r="AV54" s="114" t="n">
        <v>0</v>
      </c>
      <c r="AW54" s="80" t="n">
        <v>0</v>
      </c>
      <c r="AX54" s="89" t="n">
        <v>0</v>
      </c>
      <c r="AY54" s="88" t="n">
        <v>0</v>
      </c>
      <c r="AZ54" s="89" t="n">
        <v>0</v>
      </c>
      <c r="BA54" s="88" t="n">
        <v>0</v>
      </c>
      <c r="BB54" s="89" t="n">
        <v>0</v>
      </c>
      <c r="BC54" s="88" t="n">
        <v>0</v>
      </c>
      <c r="BD54" s="114" t="n">
        <v>0</v>
      </c>
      <c r="BE54" s="80" t="n">
        <v>0</v>
      </c>
      <c r="BF54" s="89" t="n">
        <v>0</v>
      </c>
      <c r="BG54" s="88" t="n">
        <v>0</v>
      </c>
      <c r="BH54" s="89" t="n">
        <v>0</v>
      </c>
      <c r="BI54" s="88" t="n">
        <v>0</v>
      </c>
      <c r="BJ54" s="89" t="n">
        <v>0</v>
      </c>
      <c r="BK54" s="88" t="n">
        <v>0</v>
      </c>
      <c r="BL54" s="114" t="n">
        <v>0</v>
      </c>
      <c r="BM54" s="80" t="n">
        <v>0</v>
      </c>
      <c r="BN54" s="89" t="n">
        <v>0</v>
      </c>
      <c r="BO54" s="88" t="n">
        <v>0</v>
      </c>
      <c r="BP54" s="89" t="n">
        <v>0</v>
      </c>
      <c r="BQ54" s="88" t="n">
        <v>0</v>
      </c>
      <c r="BR54" s="89" t="n">
        <v>0</v>
      </c>
      <c r="BS54" s="88" t="n">
        <v>0</v>
      </c>
      <c r="BT54" s="114" t="n">
        <v>0</v>
      </c>
      <c r="BU54" s="80" t="n">
        <v>0</v>
      </c>
      <c r="BV54" s="89" t="n">
        <v>361312.189</v>
      </c>
      <c r="BW54" s="88" t="n">
        <v>20.7674523891263</v>
      </c>
      <c r="BX54" s="89" t="n">
        <v>329616.16</v>
      </c>
      <c r="BY54" s="88" t="n">
        <v>91.2275229109417</v>
      </c>
      <c r="BZ54" s="89" t="n">
        <v>6936.2</v>
      </c>
      <c r="CA54" s="88" t="n">
        <v>1.91972488367947</v>
      </c>
      <c r="CB54" s="114" t="n">
        <v>336552.36</v>
      </c>
      <c r="CC54" s="80" t="n">
        <v>93.1472477946212</v>
      </c>
      <c r="CD54" s="89" t="n">
        <v>148754369.589</v>
      </c>
      <c r="CE54" s="88" t="n">
        <v>7.32320356236458</v>
      </c>
      <c r="CF54" s="89" t="n">
        <v>115201951.521</v>
      </c>
      <c r="CG54" s="88" t="n">
        <v>77.4444151383899</v>
      </c>
      <c r="CH54" s="89" t="n">
        <v>26243966.043</v>
      </c>
      <c r="CI54" s="88" t="n">
        <v>17.6424841270281</v>
      </c>
      <c r="CJ54" s="114" t="n">
        <v>141445917.564</v>
      </c>
      <c r="CK54" s="80" t="n">
        <v>95.086899265418</v>
      </c>
      <c r="CL54" s="89" t="n">
        <v>0</v>
      </c>
      <c r="CM54" s="88" t="n">
        <v>0</v>
      </c>
      <c r="CN54" s="89" t="n">
        <v>0</v>
      </c>
      <c r="CO54" s="88" t="n">
        <v>0</v>
      </c>
      <c r="CP54" s="89" t="n">
        <v>0</v>
      </c>
      <c r="CQ54" s="88" t="n">
        <v>0</v>
      </c>
      <c r="CR54" s="114" t="n">
        <v>0</v>
      </c>
      <c r="CS54" s="80" t="n">
        <v>0</v>
      </c>
      <c r="CT54" s="89" t="n">
        <v>201288700.1</v>
      </c>
      <c r="CU54" s="88" t="n">
        <v>5.63951982119884</v>
      </c>
      <c r="CV54" s="89" t="n">
        <v>178641228.3</v>
      </c>
      <c r="CW54" s="88" t="n">
        <v>88.7487614611507</v>
      </c>
      <c r="CX54" s="89" t="n">
        <v>13717494</v>
      </c>
      <c r="CY54" s="88" t="n">
        <v>6.81483560338219</v>
      </c>
      <c r="CZ54" s="114" t="n">
        <v>192358722.3</v>
      </c>
      <c r="DA54" s="80" t="n">
        <v>95.5635970645329</v>
      </c>
      <c r="DB54" s="89" t="n">
        <v>0</v>
      </c>
      <c r="DC54" s="88" t="n">
        <v>0</v>
      </c>
      <c r="DD54" s="89" t="n">
        <v>0</v>
      </c>
      <c r="DE54" s="88" t="n">
        <v>0</v>
      </c>
      <c r="DF54" s="89" t="n">
        <v>0</v>
      </c>
      <c r="DG54" s="88" t="n">
        <v>0</v>
      </c>
      <c r="DH54" s="114" t="n">
        <v>0</v>
      </c>
      <c r="DI54" s="80" t="n">
        <v>0</v>
      </c>
      <c r="DJ54" s="89" t="n">
        <v>192323.1</v>
      </c>
      <c r="DK54" s="88" t="n">
        <v>0.181487194428089</v>
      </c>
      <c r="DL54" s="89" t="n">
        <v>127393.3</v>
      </c>
      <c r="DM54" s="88" t="n">
        <v>66.2392089145818</v>
      </c>
      <c r="DN54" s="89" t="n">
        <v>0</v>
      </c>
      <c r="DO54" s="88" t="n">
        <v>0</v>
      </c>
      <c r="DP54" s="114" t="n">
        <v>127393.3</v>
      </c>
      <c r="DQ54" s="80" t="n">
        <v>66.2392089145818</v>
      </c>
      <c r="DR54" s="89" t="n">
        <v>201481023.2</v>
      </c>
      <c r="DS54" s="88" t="n">
        <v>3.85098428810333</v>
      </c>
      <c r="DT54" s="89" t="n">
        <v>178768621.6</v>
      </c>
      <c r="DU54" s="88" t="n">
        <v>88.7272750359946</v>
      </c>
      <c r="DV54" s="89" t="n">
        <v>13717494</v>
      </c>
      <c r="DW54" s="88" t="n">
        <v>6.80833052271297</v>
      </c>
      <c r="DX54" s="114" t="n">
        <v>192486115.6</v>
      </c>
      <c r="DY54" s="80" t="n">
        <v>95.5356055587075</v>
      </c>
      <c r="DZ54" s="89" t="n">
        <v>350235392.789</v>
      </c>
      <c r="EA54" s="88" t="n">
        <v>4.53640151382222</v>
      </c>
      <c r="EB54" s="89" t="n">
        <v>293970573.121</v>
      </c>
      <c r="EC54" s="88" t="n">
        <v>83.9351416714482</v>
      </c>
      <c r="ED54" s="89" t="n">
        <v>39961460.043</v>
      </c>
      <c r="EE54" s="88" t="n">
        <v>11.4098862838442</v>
      </c>
      <c r="EF54" s="114" t="n">
        <v>333932033.164</v>
      </c>
      <c r="EG54" s="80" t="n">
        <v>95.3450279552924</v>
      </c>
      <c r="EH54" s="45" t="n">
        <v>350235392.6</v>
      </c>
      <c r="EI54" s="45" t="n">
        <v>0.189000070095062</v>
      </c>
    </row>
    <row r="55" customFormat="false" ht="12.75" hidden="false" customHeight="false" outlineLevel="0" collapsed="false">
      <c r="A55" s="97"/>
      <c r="B55" s="98"/>
      <c r="C55" s="16"/>
      <c r="D55" s="98"/>
      <c r="E55" s="16"/>
      <c r="F55" s="98"/>
      <c r="G55" s="16"/>
      <c r="H55" s="17"/>
      <c r="I55" s="18"/>
      <c r="J55" s="98"/>
      <c r="K55" s="16"/>
      <c r="L55" s="98"/>
      <c r="M55" s="16"/>
      <c r="N55" s="98"/>
      <c r="O55" s="16"/>
      <c r="P55" s="17"/>
      <c r="Q55" s="18"/>
      <c r="R55" s="98"/>
      <c r="S55" s="16"/>
      <c r="T55" s="98"/>
      <c r="U55" s="16"/>
      <c r="V55" s="98"/>
      <c r="W55" s="16"/>
      <c r="X55" s="17"/>
      <c r="Y55" s="18"/>
      <c r="Z55" s="98"/>
      <c r="AA55" s="16"/>
      <c r="AB55" s="98"/>
      <c r="AC55" s="16"/>
      <c r="AD55" s="98"/>
      <c r="AE55" s="16"/>
      <c r="AF55" s="17"/>
      <c r="AG55" s="18"/>
      <c r="AH55" s="98"/>
      <c r="AI55" s="16"/>
      <c r="AJ55" s="98"/>
      <c r="AK55" s="16"/>
      <c r="AL55" s="98"/>
      <c r="AM55" s="16"/>
      <c r="AN55" s="17"/>
      <c r="AO55" s="18"/>
      <c r="AP55" s="98"/>
      <c r="AQ55" s="16"/>
      <c r="AR55" s="98"/>
      <c r="AS55" s="16"/>
      <c r="AT55" s="98"/>
      <c r="AU55" s="16"/>
      <c r="AV55" s="17"/>
      <c r="AW55" s="18"/>
      <c r="AX55" s="98"/>
      <c r="AY55" s="16"/>
      <c r="AZ55" s="98"/>
      <c r="BA55" s="16"/>
      <c r="BB55" s="98"/>
      <c r="BC55" s="16"/>
      <c r="BD55" s="17"/>
      <c r="BE55" s="18"/>
      <c r="BF55" s="98"/>
      <c r="BG55" s="16"/>
      <c r="BH55" s="98"/>
      <c r="BI55" s="16"/>
      <c r="BJ55" s="98"/>
      <c r="BK55" s="16"/>
      <c r="BL55" s="17"/>
      <c r="BM55" s="18"/>
      <c r="BN55" s="98"/>
      <c r="BO55" s="16"/>
      <c r="BP55" s="98"/>
      <c r="BQ55" s="16"/>
      <c r="BR55" s="98"/>
      <c r="BS55" s="16"/>
      <c r="BT55" s="17"/>
      <c r="BU55" s="18"/>
      <c r="BV55" s="98"/>
      <c r="BW55" s="16"/>
      <c r="BX55" s="98"/>
      <c r="BY55" s="16"/>
      <c r="BZ55" s="98"/>
      <c r="CA55" s="16"/>
      <c r="CB55" s="17"/>
      <c r="CC55" s="18"/>
      <c r="CD55" s="98"/>
      <c r="CE55" s="16"/>
      <c r="CF55" s="98"/>
      <c r="CG55" s="16"/>
      <c r="CH55" s="98"/>
      <c r="CI55" s="16"/>
      <c r="CJ55" s="17"/>
      <c r="CK55" s="18"/>
      <c r="CL55" s="98"/>
      <c r="CM55" s="16"/>
      <c r="CN55" s="98"/>
      <c r="CO55" s="16"/>
      <c r="CP55" s="98"/>
      <c r="CQ55" s="16"/>
      <c r="CR55" s="17"/>
      <c r="CS55" s="18"/>
      <c r="CT55" s="98"/>
      <c r="CU55" s="16"/>
      <c r="CV55" s="98"/>
      <c r="CW55" s="16"/>
      <c r="CX55" s="98"/>
      <c r="CY55" s="16"/>
      <c r="CZ55" s="17"/>
      <c r="DA55" s="18"/>
      <c r="DB55" s="98"/>
      <c r="DC55" s="16"/>
      <c r="DD55" s="98"/>
      <c r="DE55" s="16"/>
      <c r="DF55" s="98"/>
      <c r="DG55" s="16"/>
      <c r="DH55" s="17"/>
      <c r="DI55" s="18"/>
      <c r="DJ55" s="98"/>
      <c r="DK55" s="16"/>
      <c r="DL55" s="98"/>
      <c r="DM55" s="16"/>
      <c r="DN55" s="98"/>
      <c r="DO55" s="16"/>
      <c r="DP55" s="17"/>
      <c r="DQ55" s="18"/>
      <c r="DR55" s="98"/>
      <c r="DS55" s="16"/>
      <c r="DT55" s="98"/>
      <c r="DU55" s="16"/>
      <c r="DV55" s="98"/>
      <c r="DW55" s="16"/>
      <c r="DX55" s="17"/>
      <c r="DY55" s="18"/>
      <c r="DZ55" s="98"/>
      <c r="EA55" s="16"/>
      <c r="EB55" s="98"/>
      <c r="EC55" s="16"/>
      <c r="ED55" s="98"/>
      <c r="EE55" s="16"/>
      <c r="EF55" s="17"/>
      <c r="EG55" s="18"/>
      <c r="EH55" s="45" t="n">
        <v>0</v>
      </c>
      <c r="EI55" s="45" t="n">
        <v>0</v>
      </c>
    </row>
    <row r="56" customFormat="false" ht="13.5" hidden="false" customHeight="false" outlineLevel="0" collapsed="false">
      <c r="A56" s="99" t="s">
        <v>130</v>
      </c>
      <c r="B56" s="89" t="n">
        <v>485746887.256</v>
      </c>
      <c r="C56" s="100" t="n">
        <v>100</v>
      </c>
      <c r="D56" s="89" t="n">
        <v>454254003.733</v>
      </c>
      <c r="E56" s="88" t="n">
        <v>93.5166062100975</v>
      </c>
      <c r="F56" s="89" t="n">
        <v>11769238.574</v>
      </c>
      <c r="G56" s="88" t="n">
        <v>2.4229159018362</v>
      </c>
      <c r="H56" s="114" t="n">
        <v>466023242.307</v>
      </c>
      <c r="I56" s="80" t="n">
        <v>95.9395221119337</v>
      </c>
      <c r="J56" s="89" t="n">
        <v>286759536.33</v>
      </c>
      <c r="K56" s="100" t="n">
        <v>100</v>
      </c>
      <c r="L56" s="89" t="n">
        <v>200714168.42</v>
      </c>
      <c r="M56" s="88" t="n">
        <v>69.993894880978</v>
      </c>
      <c r="N56" s="89" t="n">
        <v>65091557.25</v>
      </c>
      <c r="O56" s="88" t="n">
        <v>22.6990035215754</v>
      </c>
      <c r="P56" s="114" t="n">
        <v>265805725.67</v>
      </c>
      <c r="Q56" s="80" t="n">
        <v>92.6928984025534</v>
      </c>
      <c r="R56" s="89" t="n">
        <v>387342753.403</v>
      </c>
      <c r="S56" s="100" t="n">
        <v>100</v>
      </c>
      <c r="T56" s="89" t="n">
        <v>364698305.685</v>
      </c>
      <c r="U56" s="88" t="n">
        <v>94.153899222573</v>
      </c>
      <c r="V56" s="89" t="n">
        <v>11163386.798</v>
      </c>
      <c r="W56" s="88" t="n">
        <v>2.88204353893911</v>
      </c>
      <c r="X56" s="114" t="n">
        <v>375861692.483</v>
      </c>
      <c r="Y56" s="80" t="n">
        <v>97.0359427615121</v>
      </c>
      <c r="Z56" s="89" t="n">
        <v>1159849176.989</v>
      </c>
      <c r="AA56" s="100" t="n">
        <v>100</v>
      </c>
      <c r="AB56" s="89" t="n">
        <v>1019666477.838</v>
      </c>
      <c r="AC56" s="88" t="n">
        <v>87.9137130988946</v>
      </c>
      <c r="AD56" s="89" t="n">
        <v>88024182.622</v>
      </c>
      <c r="AE56" s="88" t="n">
        <v>7.58927836208094</v>
      </c>
      <c r="AF56" s="114" t="n">
        <v>1107690660.46</v>
      </c>
      <c r="AG56" s="80" t="n">
        <v>95.5029914609755</v>
      </c>
      <c r="AH56" s="89" t="n">
        <v>135129592.037</v>
      </c>
      <c r="AI56" s="100" t="n">
        <v>100</v>
      </c>
      <c r="AJ56" s="89" t="n">
        <v>126555529.385</v>
      </c>
      <c r="AK56" s="88" t="n">
        <v>93.6549333697002</v>
      </c>
      <c r="AL56" s="89" t="n">
        <v>729003.186</v>
      </c>
      <c r="AM56" s="88" t="n">
        <v>0.539484486714347</v>
      </c>
      <c r="AN56" s="114" t="n">
        <v>127284532.571</v>
      </c>
      <c r="AO56" s="80" t="n">
        <v>94.1944178564145</v>
      </c>
      <c r="AP56" s="89" t="n">
        <v>272564560.645</v>
      </c>
      <c r="AQ56" s="100" t="n">
        <v>100</v>
      </c>
      <c r="AR56" s="89" t="n">
        <v>213134312.205</v>
      </c>
      <c r="AS56" s="88" t="n">
        <v>78.1959003403217</v>
      </c>
      <c r="AT56" s="89" t="n">
        <v>39847483.681</v>
      </c>
      <c r="AU56" s="88" t="n">
        <v>14.6194661502231</v>
      </c>
      <c r="AV56" s="114" t="n">
        <v>252981795.886</v>
      </c>
      <c r="AW56" s="80" t="n">
        <v>92.8153664905448</v>
      </c>
      <c r="AX56" s="89" t="n">
        <v>51195504.766</v>
      </c>
      <c r="AY56" s="100" t="n">
        <v>100</v>
      </c>
      <c r="AZ56" s="89" t="n">
        <v>48301710.859</v>
      </c>
      <c r="BA56" s="88" t="n">
        <v>94.3475625052889</v>
      </c>
      <c r="BB56" s="89" t="n">
        <v>31993.419</v>
      </c>
      <c r="BC56" s="88" t="n">
        <v>0.0624926331837781</v>
      </c>
      <c r="BD56" s="114" t="n">
        <v>48333704.278</v>
      </c>
      <c r="BE56" s="80" t="n">
        <v>94.4100551384727</v>
      </c>
      <c r="BF56" s="89" t="n">
        <v>458889657.448</v>
      </c>
      <c r="BG56" s="100" t="n">
        <v>100</v>
      </c>
      <c r="BH56" s="89" t="n">
        <v>387991552.449</v>
      </c>
      <c r="BI56" s="88" t="n">
        <v>84.5500756340245</v>
      </c>
      <c r="BJ56" s="89" t="n">
        <v>40608480.286</v>
      </c>
      <c r="BK56" s="88" t="n">
        <v>8.84929081030806</v>
      </c>
      <c r="BL56" s="114" t="n">
        <v>428600032.735</v>
      </c>
      <c r="BM56" s="80" t="n">
        <v>93.3993664443325</v>
      </c>
      <c r="BN56" s="89" t="n">
        <v>410795906.872</v>
      </c>
      <c r="BO56" s="100" t="n">
        <v>100</v>
      </c>
      <c r="BP56" s="89" t="n">
        <v>393773791.85</v>
      </c>
      <c r="BQ56" s="88" t="n">
        <v>95.8563085129999</v>
      </c>
      <c r="BR56" s="89" t="n">
        <v>13277275.755</v>
      </c>
      <c r="BS56" s="88" t="n">
        <v>3.23208569824847</v>
      </c>
      <c r="BT56" s="114" t="n">
        <v>407051067.605</v>
      </c>
      <c r="BU56" s="80" t="n">
        <v>99.0883942112484</v>
      </c>
      <c r="BV56" s="89" t="n">
        <v>1739800.252</v>
      </c>
      <c r="BW56" s="100" t="n">
        <v>100</v>
      </c>
      <c r="BX56" s="89" t="n">
        <v>1530350.052</v>
      </c>
      <c r="BY56" s="88" t="n">
        <v>87.9612501631021</v>
      </c>
      <c r="BZ56" s="89" t="n">
        <v>6936.2</v>
      </c>
      <c r="CA56" s="88" t="n">
        <v>0.398677951220345</v>
      </c>
      <c r="CB56" s="114" t="n">
        <v>1537286.252</v>
      </c>
      <c r="CC56" s="80" t="n">
        <v>88.3599281143224</v>
      </c>
      <c r="CD56" s="89" t="n">
        <v>2031274541.561</v>
      </c>
      <c r="CE56" s="100" t="n">
        <v>100</v>
      </c>
      <c r="CF56" s="89" t="n">
        <v>1802962172.189</v>
      </c>
      <c r="CG56" s="88" t="n">
        <v>88.7601422308702</v>
      </c>
      <c r="CH56" s="89" t="n">
        <v>141916874.863</v>
      </c>
      <c r="CI56" s="88" t="n">
        <v>6.98659250432683</v>
      </c>
      <c r="CJ56" s="114" t="n">
        <v>1944879047.052</v>
      </c>
      <c r="CK56" s="80" t="n">
        <v>95.746734735197</v>
      </c>
      <c r="CL56" s="89" t="n">
        <v>457345137.81</v>
      </c>
      <c r="CM56" s="100" t="n">
        <v>100</v>
      </c>
      <c r="CN56" s="89" t="n">
        <v>427756111.476</v>
      </c>
      <c r="CO56" s="88" t="n">
        <v>93.5302632765077</v>
      </c>
      <c r="CP56" s="89" t="n">
        <v>2623765.486</v>
      </c>
      <c r="CQ56" s="88" t="n">
        <v>0.573694846426906</v>
      </c>
      <c r="CR56" s="114" t="n">
        <v>430379876.962</v>
      </c>
      <c r="CS56" s="80" t="n">
        <v>94.1039581229346</v>
      </c>
      <c r="CT56" s="89" t="n">
        <v>3569252462.654</v>
      </c>
      <c r="CU56" s="100" t="n">
        <v>100</v>
      </c>
      <c r="CV56" s="89" t="n">
        <v>2422063711.9276</v>
      </c>
      <c r="CW56" s="88" t="n">
        <v>67.8591312122152</v>
      </c>
      <c r="CX56" s="89" t="n">
        <v>1020652370.223</v>
      </c>
      <c r="CY56" s="88" t="n">
        <v>28.5956900191944</v>
      </c>
      <c r="CZ56" s="114" t="n">
        <v>3442716082.1506</v>
      </c>
      <c r="DA56" s="80" t="n">
        <v>96.4548212314096</v>
      </c>
      <c r="DB56" s="89" t="n">
        <v>1556712657.303</v>
      </c>
      <c r="DC56" s="100" t="n">
        <v>100</v>
      </c>
      <c r="DD56" s="89" t="n">
        <v>897368202.098</v>
      </c>
      <c r="DE56" s="88" t="n">
        <v>57.6450764942509</v>
      </c>
      <c r="DF56" s="89" t="n">
        <v>655473681.701</v>
      </c>
      <c r="DG56" s="88" t="n">
        <v>42.1062730251456</v>
      </c>
      <c r="DH56" s="114" t="n">
        <v>1552841883.799</v>
      </c>
      <c r="DI56" s="80" t="n">
        <v>99.7513495193965</v>
      </c>
      <c r="DJ56" s="89" t="n">
        <v>105970617.159</v>
      </c>
      <c r="DK56" s="100" t="n">
        <v>100</v>
      </c>
      <c r="DL56" s="89" t="n">
        <v>58996104.417</v>
      </c>
      <c r="DM56" s="88" t="n">
        <v>55.6721344072964</v>
      </c>
      <c r="DN56" s="89" t="n">
        <v>0</v>
      </c>
      <c r="DO56" s="88" t="n">
        <v>0</v>
      </c>
      <c r="DP56" s="114" t="n">
        <v>58996104.417</v>
      </c>
      <c r="DQ56" s="80" t="n">
        <v>55.6721344072964</v>
      </c>
      <c r="DR56" s="89" t="n">
        <v>5231935737.116</v>
      </c>
      <c r="DS56" s="100" t="n">
        <v>100</v>
      </c>
      <c r="DT56" s="89" t="n">
        <v>3378428018.4426</v>
      </c>
      <c r="DU56" s="88" t="n">
        <v>64.5731940947901</v>
      </c>
      <c r="DV56" s="89" t="n">
        <v>1676126051.924</v>
      </c>
      <c r="DW56" s="88" t="n">
        <v>32.0364418858082</v>
      </c>
      <c r="DX56" s="114" t="n">
        <v>5054554070.3666</v>
      </c>
      <c r="DY56" s="80" t="n">
        <v>96.6096359805983</v>
      </c>
      <c r="DZ56" s="89" t="n">
        <v>7720555416.487</v>
      </c>
      <c r="EA56" s="100" t="n">
        <v>100</v>
      </c>
      <c r="EB56" s="89" t="n">
        <v>5609146302.1076</v>
      </c>
      <c r="EC56" s="88" t="n">
        <v>72.652108553349</v>
      </c>
      <c r="ED56" s="89" t="n">
        <v>1820666692.273</v>
      </c>
      <c r="EE56" s="88" t="n">
        <v>23.5820688286885</v>
      </c>
      <c r="EF56" s="114" t="n">
        <v>7429812994.3806</v>
      </c>
      <c r="EG56" s="80" t="n">
        <v>96.2341773820375</v>
      </c>
      <c r="EH56" s="45" t="n">
        <v>7720555416.525</v>
      </c>
      <c r="EI56" s="45" t="n">
        <v>-0.0380001068115234</v>
      </c>
    </row>
    <row r="57" customFormat="false" ht="12.75" hidden="false" customHeight="false" outlineLevel="0" collapsed="false">
      <c r="DZ57" s="45"/>
    </row>
    <row r="58" customFormat="false" ht="12.75" hidden="true" customHeight="false" outlineLevel="0" collapsed="false">
      <c r="A58" s="0" t="s">
        <v>153</v>
      </c>
      <c r="CD58" s="0" t="n">
        <v>1915374231.14</v>
      </c>
      <c r="CF58" s="0" t="n">
        <v>798255250.075</v>
      </c>
      <c r="CJ58" s="0" t="n">
        <v>923896703.578</v>
      </c>
      <c r="DR58" s="0" t="n">
        <v>8431375994.469</v>
      </c>
      <c r="DT58" s="0" t="n">
        <v>979155707.779</v>
      </c>
      <c r="DX58" s="0" t="n">
        <v>1816681385.878</v>
      </c>
      <c r="EB58" s="0" t="n">
        <v>1917468640.696</v>
      </c>
      <c r="EF58" s="0" t="n">
        <v>2881064506.482</v>
      </c>
    </row>
    <row r="59" customFormat="false" ht="12.75" hidden="true" customHeight="false" outlineLevel="0" collapsed="false">
      <c r="DR59" s="45" t="n">
        <v>-3199440257.353</v>
      </c>
      <c r="DT59" s="45" t="n">
        <v>2399272310.6636</v>
      </c>
      <c r="DX59" s="45" t="n">
        <v>3237872684.4886</v>
      </c>
      <c r="DZ59" s="45"/>
      <c r="EB59" s="45" t="n">
        <v>3691677661.4116</v>
      </c>
      <c r="EF59" s="45" t="n">
        <v>4548748487.8986</v>
      </c>
    </row>
    <row r="60" customFormat="false" ht="12.75" hidden="true" customHeight="false" outlineLevel="0" collapsed="false">
      <c r="DZ60" s="45"/>
      <c r="EB60" s="45" t="n">
        <v>-3397707088.2906</v>
      </c>
      <c r="EF60" s="45" t="n">
        <v>-4214816454.7346</v>
      </c>
    </row>
    <row r="61" customFormat="false" ht="12.75" hidden="false" customHeight="false" outlineLevel="0" collapsed="false">
      <c r="DZ61" s="45"/>
    </row>
    <row r="63" customFormat="false" ht="12.75" hidden="false" customHeight="false" outlineLevel="0" collapsed="false">
      <c r="DZ63" s="45"/>
    </row>
    <row r="65" customFormat="false" ht="12.75" hidden="false" customHeight="false" outlineLevel="0" collapsed="false">
      <c r="DZ65" s="45"/>
    </row>
  </sheetData>
  <mergeCells count="17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G2"/>
  </mergeCells>
  <printOptions headings="false" gridLines="false" gridLinesSet="true" horizontalCentered="true" verticalCentered="true"/>
  <pageMargins left="0.747916666666667" right="0.747916666666667" top="0.39375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&amp;CADMINISTRACION DISTRITAL
PRESUPUESTO Y EJECUCION DE GASTOS
POR NIVELES A DICIEMBRE 31 DE 2000&amp;RMILES DE PESOS</oddHeader>
    <oddFooter>&amp;LFUENTE: Ejecución pasiva de cada entidad&amp;R&amp;F&amp;Arag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I1" colorId="64" zoomScale="25" zoomScaleNormal="25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85"/>
  </cols>
  <sheetData>
    <row r="1" customFormat="false" ht="12.75" hidden="false" customHeight="false" outlineLevel="0" collapsed="false">
      <c r="B1" s="0" t="s">
        <v>154</v>
      </c>
    </row>
    <row r="2" customFormat="false" ht="21.75" hidden="false" customHeight="true" outlineLevel="0" collapsed="false">
      <c r="B2" s="0" t="s">
        <v>12</v>
      </c>
      <c r="C2" s="0" t="s">
        <v>155</v>
      </c>
      <c r="D2" s="117"/>
      <c r="E2" s="118" t="s">
        <v>156</v>
      </c>
      <c r="F2" s="118" t="s">
        <v>157</v>
      </c>
      <c r="G2" s="119" t="s">
        <v>154</v>
      </c>
    </row>
    <row r="3" customFormat="false" ht="12.75" hidden="false" customHeight="false" outlineLevel="0" collapsed="false">
      <c r="A3" s="0" t="n">
        <v>1995</v>
      </c>
      <c r="B3" s="120" t="n">
        <v>834630.2</v>
      </c>
      <c r="C3" s="120" t="n">
        <v>133594.7</v>
      </c>
      <c r="D3" s="121" t="n">
        <v>1995</v>
      </c>
      <c r="E3" s="122" t="n">
        <f aca="false">SUM(B3+C3)</f>
        <v>968224.9</v>
      </c>
      <c r="F3" s="122" t="n">
        <v>893182.6</v>
      </c>
      <c r="G3" s="122" t="n">
        <f aca="false">SUM(E3-F3)</f>
        <v>75042.2999999999</v>
      </c>
      <c r="H3" s="120"/>
    </row>
    <row r="4" customFormat="false" ht="12.75" hidden="false" customHeight="false" outlineLevel="0" collapsed="false">
      <c r="A4" s="0" t="n">
        <v>1996</v>
      </c>
      <c r="B4" s="120" t="n">
        <v>1319501.9</v>
      </c>
      <c r="C4" s="120" t="n">
        <v>265590.8</v>
      </c>
      <c r="D4" s="121" t="n">
        <v>1996</v>
      </c>
      <c r="E4" s="122" t="n">
        <f aca="false">SUM(B4+C4)</f>
        <v>1585092.7</v>
      </c>
      <c r="F4" s="122" t="n">
        <v>1496747.9</v>
      </c>
      <c r="G4" s="122" t="n">
        <f aca="false">SUM(E4-F4)</f>
        <v>88344.8000000001</v>
      </c>
      <c r="H4" s="120"/>
    </row>
    <row r="5" customFormat="false" ht="12.75" hidden="false" customHeight="false" outlineLevel="0" collapsed="false">
      <c r="A5" s="0" t="n">
        <v>1997</v>
      </c>
      <c r="B5" s="120" t="n">
        <v>1716464</v>
      </c>
      <c r="C5" s="120" t="n">
        <v>183444.1</v>
      </c>
      <c r="D5" s="121" t="n">
        <v>1997</v>
      </c>
      <c r="E5" s="122" t="n">
        <f aca="false">SUM(B5+C5)</f>
        <v>1899908.1</v>
      </c>
      <c r="F5" s="122" t="n">
        <v>1865466.4</v>
      </c>
      <c r="G5" s="122" t="n">
        <f aca="false">SUM(E5-F5)</f>
        <v>34441.7000000002</v>
      </c>
      <c r="H5" s="120"/>
    </row>
    <row r="6" customFormat="false" ht="12.75" hidden="false" customHeight="false" outlineLevel="0" collapsed="false">
      <c r="A6" s="0" t="n">
        <v>1998</v>
      </c>
      <c r="B6" s="120" t="n">
        <v>2082590.8</v>
      </c>
      <c r="C6" s="120" t="n">
        <v>323202.3</v>
      </c>
      <c r="D6" s="121" t="n">
        <v>1998</v>
      </c>
      <c r="E6" s="122" t="n">
        <f aca="false">SUM(B6+C6)</f>
        <v>2405793.1</v>
      </c>
      <c r="F6" s="122" t="n">
        <v>2355873.5</v>
      </c>
      <c r="G6" s="122" t="n">
        <f aca="false">SUM(E6-F6)</f>
        <v>49919.6000000001</v>
      </c>
      <c r="H6" s="120"/>
    </row>
    <row r="7" customFormat="false" ht="12.75" hidden="false" customHeight="false" outlineLevel="0" collapsed="false">
      <c r="A7" s="0" t="n">
        <v>1999</v>
      </c>
      <c r="B7" s="120" t="n">
        <v>3193633.7</v>
      </c>
      <c r="C7" s="120" t="n">
        <v>359231.9</v>
      </c>
      <c r="D7" s="121" t="n">
        <v>1999</v>
      </c>
      <c r="E7" s="122" t="n">
        <f aca="false">SUM(B7+C7)</f>
        <v>3552865.6</v>
      </c>
      <c r="F7" s="122" t="n">
        <v>3408795.9</v>
      </c>
      <c r="G7" s="122" t="n">
        <f aca="false">SUM(E7-F7)</f>
        <v>144069.7</v>
      </c>
      <c r="H7" s="120"/>
    </row>
    <row r="8" customFormat="false" ht="12.75" hidden="false" customHeight="false" outlineLevel="0" collapsed="false">
      <c r="A8" s="0" t="n">
        <v>2000</v>
      </c>
      <c r="B8" s="120" t="n">
        <v>2806142.2</v>
      </c>
      <c r="C8" s="120" t="n">
        <v>525346.6</v>
      </c>
      <c r="D8" s="121" t="n">
        <v>2000</v>
      </c>
      <c r="E8" s="122" t="n">
        <f aca="false">SUM(B8+C8)</f>
        <v>3331488.8</v>
      </c>
      <c r="F8" s="122" t="n">
        <v>3393655.2</v>
      </c>
      <c r="G8" s="122" t="n">
        <f aca="false">SUM(E8-F8)</f>
        <v>-62166.3999999999</v>
      </c>
      <c r="H8" s="120"/>
    </row>
    <row r="10" customFormat="false" ht="12.75" hidden="false" customHeight="false" outlineLevel="0" collapsed="false">
      <c r="B10" s="0" t="s">
        <v>158</v>
      </c>
    </row>
    <row r="11" customFormat="false" ht="12.75" hidden="false" customHeight="false" outlineLevel="0" collapsed="false">
      <c r="C11" s="121" t="s">
        <v>159</v>
      </c>
      <c r="D11" s="121" t="s">
        <v>160</v>
      </c>
    </row>
    <row r="12" customFormat="false" ht="12.75" hidden="false" customHeight="false" outlineLevel="0" collapsed="false">
      <c r="B12" s="121" t="n">
        <v>1995</v>
      </c>
      <c r="C12" s="121" t="n">
        <v>98733</v>
      </c>
      <c r="D12" s="121" t="n">
        <v>458044.4</v>
      </c>
    </row>
    <row r="13" customFormat="false" ht="12.75" hidden="false" customHeight="false" outlineLevel="0" collapsed="false">
      <c r="B13" s="121" t="n">
        <v>1996</v>
      </c>
      <c r="C13" s="121" t="n">
        <v>165063</v>
      </c>
      <c r="D13" s="121" t="n">
        <v>902938.8</v>
      </c>
    </row>
    <row r="14" customFormat="false" ht="12.75" hidden="false" customHeight="false" outlineLevel="0" collapsed="false">
      <c r="B14" s="121" t="n">
        <v>1997</v>
      </c>
      <c r="C14" s="121" t="n">
        <v>272019</v>
      </c>
      <c r="D14" s="121" t="n">
        <v>1194229.4</v>
      </c>
    </row>
    <row r="15" customFormat="false" ht="12.75" hidden="false" customHeight="false" outlineLevel="0" collapsed="false">
      <c r="B15" s="121" t="n">
        <v>1998</v>
      </c>
      <c r="C15" s="121" t="n">
        <v>383947.9</v>
      </c>
      <c r="D15" s="121" t="n">
        <v>1581445.3</v>
      </c>
    </row>
    <row r="16" customFormat="false" ht="12.75" hidden="false" customHeight="false" outlineLevel="0" collapsed="false">
      <c r="B16" s="121" t="n">
        <v>1999</v>
      </c>
      <c r="C16" s="121" t="n">
        <v>400520.5</v>
      </c>
      <c r="D16" s="121" t="n">
        <v>2547302.8</v>
      </c>
    </row>
    <row r="17" customFormat="false" ht="12.75" hidden="false" customHeight="false" outlineLevel="0" collapsed="false">
      <c r="B17" s="121" t="n">
        <v>2000</v>
      </c>
      <c r="C17" s="121" t="n">
        <v>340735.6</v>
      </c>
      <c r="D17" s="121" t="n">
        <v>239491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137"/>
  <sheetViews>
    <sheetView showFormulas="false" showGridLines="true" showRowColHeaders="true" showZeros="false" rightToLeft="false" tabSelected="false" showOutlineSymbols="true" defaultGridColor="true" view="normal" topLeftCell="A1" colorId="64" zoomScale="25" zoomScaleNormal="2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6" customFormat="false" ht="35.25" hidden="false" customHeight="false" outlineLevel="0" collapsed="false">
      <c r="A16" s="123" t="s">
        <v>16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35.25" hidden="false" customHeight="false" outlineLevel="0" collapsed="false">
      <c r="A17" s="123" t="s">
        <v>162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</row>
    <row r="18" customFormat="false" ht="35.25" hidden="false" customHeight="false" outlineLevel="0" collapsed="false">
      <c r="A18" s="123" t="s">
        <v>16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35.25" hidden="false" customHeight="false" outlineLevel="0" collapsed="false">
      <c r="A19" s="123" t="s">
        <v>16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35.25" hidden="false" customHeight="false" outlineLevel="0" collapsed="false">
      <c r="A20" s="123" t="s">
        <v>3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</row>
    <row r="51" customFormat="false" ht="35.25" hidden="false" customHeight="false" outlineLevel="0" collapsed="false">
      <c r="A51" s="123" t="s">
        <v>161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35.25" hidden="false" customHeight="false" outlineLevel="0" collapsed="false">
      <c r="A52" s="123" t="s">
        <v>165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</row>
    <row r="53" customFormat="false" ht="35.25" hidden="false" customHeight="false" outlineLevel="0" collapsed="false">
      <c r="A53" s="123" t="s">
        <v>16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customFormat="false" ht="35.25" hidden="false" customHeight="false" outlineLevel="0" collapsed="false">
      <c r="A54" s="123" t="s">
        <v>16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</row>
    <row r="55" customFormat="false" ht="35.25" hidden="false" customHeight="false" outlineLevel="0" collapsed="false">
      <c r="A55" s="123" t="s">
        <v>3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35.2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</row>
    <row r="57" customFormat="false" ht="35.2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35.2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  <row r="59" customFormat="false" ht="35.2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35.2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</row>
    <row r="61" customFormat="false" ht="35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</row>
    <row r="62" customFormat="false" ht="35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35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35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9" customFormat="false" ht="35.25" hidden="false" customHeight="false" outlineLevel="0" collapsed="false">
      <c r="A69" s="123" t="s">
        <v>161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35.25" hidden="false" customHeight="false" outlineLevel="0" collapsed="false">
      <c r="A70" s="123" t="s">
        <v>162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35.25" hidden="false" customHeight="false" outlineLevel="0" collapsed="false">
      <c r="A71" s="123" t="s">
        <v>166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</row>
    <row r="72" customFormat="false" ht="35.25" hidden="false" customHeight="false" outlineLevel="0" collapsed="false">
      <c r="A72" s="123" t="s">
        <v>164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</row>
    <row r="73" customFormat="false" ht="35.25" hidden="false" customHeight="false" outlineLevel="0" collapsed="false">
      <c r="A73" s="123" t="s">
        <v>3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35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</row>
    <row r="75" customFormat="false" ht="35.2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</row>
    <row r="76" customFormat="false" ht="35.2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</row>
    <row r="77" customFormat="false" ht="35.2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35.2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</row>
    <row r="79" customFormat="false" ht="35.2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35.2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</row>
    <row r="81" customFormat="false" ht="35.2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</row>
    <row r="82" customFormat="false" ht="35.2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</row>
    <row r="83" customFormat="false" ht="35.2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</row>
    <row r="87" customFormat="false" ht="35.25" hidden="false" customHeight="false" outlineLevel="0" collapsed="false">
      <c r="A87" s="123" t="s">
        <v>161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</row>
    <row r="88" customFormat="false" ht="35.25" hidden="false" customHeight="false" outlineLevel="0" collapsed="false">
      <c r="A88" s="123" t="s">
        <v>165</v>
      </c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</row>
    <row r="89" customFormat="false" ht="35.25" hidden="false" customHeight="false" outlineLevel="0" collapsed="false">
      <c r="A89" s="123" t="s">
        <v>166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</row>
    <row r="90" customFormat="false" ht="35.25" hidden="false" customHeight="false" outlineLevel="0" collapsed="false">
      <c r="A90" s="123" t="s">
        <v>164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</row>
    <row r="91" customFormat="false" ht="35.25" hidden="false" customHeight="false" outlineLevel="0" collapsed="false">
      <c r="A91" s="123" t="s">
        <v>3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</row>
    <row r="92" customFormat="false" ht="35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35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</row>
    <row r="94" customFormat="false" ht="35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</row>
    <row r="95" customFormat="false" ht="35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</row>
    <row r="96" customFormat="false" ht="35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</row>
    <row r="97" customFormat="false" ht="35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</row>
    <row r="98" customFormat="false" ht="35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</row>
    <row r="99" customFormat="false" ht="35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</row>
    <row r="100" customFormat="false" ht="35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35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</row>
    <row r="105" customFormat="false" ht="35.25" hidden="false" customHeight="false" outlineLevel="0" collapsed="false">
      <c r="A105" s="123" t="s">
        <v>161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35.25" hidden="false" customHeight="false" outlineLevel="0" collapsed="false">
      <c r="A106" s="123" t="s">
        <v>162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35.25" hidden="false" customHeight="false" outlineLevel="0" collapsed="false">
      <c r="A107" s="123" t="s">
        <v>167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35.25" hidden="false" customHeight="false" outlineLevel="0" collapsed="false">
      <c r="A108" s="123" t="s">
        <v>164</v>
      </c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35.25" hidden="false" customHeight="false" outlineLevel="0" collapsed="false">
      <c r="A109" s="123" t="s">
        <v>3</v>
      </c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35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</row>
    <row r="111" customFormat="false" ht="35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</row>
    <row r="112" customFormat="false" ht="35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</row>
    <row r="113" customFormat="false" ht="35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</row>
    <row r="114" customFormat="false" ht="35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</row>
    <row r="115" customFormat="false" ht="35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</row>
    <row r="116" customFormat="false" ht="35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</row>
    <row r="117" customFormat="false" ht="35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</row>
    <row r="118" customFormat="false" ht="35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</row>
    <row r="119" customFormat="false" ht="35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</row>
    <row r="120" customFormat="false" ht="35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</row>
    <row r="121" customFormat="false" ht="35.25" hidden="false" customHeight="false" outlineLevel="0" collapsed="false">
      <c r="A121" s="123" t="s">
        <v>161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35.25" hidden="false" customHeight="false" outlineLevel="0" collapsed="false">
      <c r="A122" s="123" t="s">
        <v>165</v>
      </c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35.25" hidden="false" customHeight="false" outlineLevel="0" collapsed="false">
      <c r="A123" s="123" t="s">
        <v>167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35.25" hidden="false" customHeight="false" outlineLevel="0" collapsed="false">
      <c r="A124" s="123" t="s">
        <v>164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</row>
    <row r="125" customFormat="false" ht="35.25" hidden="false" customHeight="false" outlineLevel="0" collapsed="false">
      <c r="A125" s="123" t="s">
        <v>3</v>
      </c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</row>
    <row r="126" customFormat="false" ht="35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</row>
    <row r="127" customFormat="false" ht="35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</row>
    <row r="128" customFormat="false" ht="35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</row>
    <row r="129" customFormat="false" ht="35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</row>
    <row r="130" customFormat="false" ht="35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</row>
    <row r="134" customFormat="false" ht="35.25" hidden="false" customHeight="false" outlineLevel="0" collapsed="false">
      <c r="A134" s="123" t="s">
        <v>161</v>
      </c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</row>
    <row r="135" customFormat="false" ht="35.25" hidden="false" customHeight="false" outlineLevel="0" collapsed="false">
      <c r="A135" s="123" t="s">
        <v>165</v>
      </c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</row>
    <row r="136" customFormat="false" ht="35.25" hidden="false" customHeight="false" outlineLevel="0" collapsed="false">
      <c r="A136" s="123" t="s">
        <v>164</v>
      </c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</row>
    <row r="137" customFormat="false" ht="35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</row>
  </sheetData>
  <mergeCells count="34">
    <mergeCell ref="A16:L16"/>
    <mergeCell ref="A17:L17"/>
    <mergeCell ref="A18:L18"/>
    <mergeCell ref="A19:L19"/>
    <mergeCell ref="A20:L20"/>
    <mergeCell ref="A51:L51"/>
    <mergeCell ref="A52:L52"/>
    <mergeCell ref="A53:L53"/>
    <mergeCell ref="A54:L54"/>
    <mergeCell ref="A55:L55"/>
    <mergeCell ref="A69:L69"/>
    <mergeCell ref="A70:L70"/>
    <mergeCell ref="A71:L71"/>
    <mergeCell ref="A72:L72"/>
    <mergeCell ref="A73:L73"/>
    <mergeCell ref="A87:L87"/>
    <mergeCell ref="A88:L88"/>
    <mergeCell ref="A89:L89"/>
    <mergeCell ref="A90:L90"/>
    <mergeCell ref="A91:L91"/>
    <mergeCell ref="A105:L105"/>
    <mergeCell ref="A106:L106"/>
    <mergeCell ref="A107:L107"/>
    <mergeCell ref="A108:L108"/>
    <mergeCell ref="A109:L109"/>
    <mergeCell ref="A121:L121"/>
    <mergeCell ref="A122:L122"/>
    <mergeCell ref="A123:L123"/>
    <mergeCell ref="A124:L124"/>
    <mergeCell ref="A125:L125"/>
    <mergeCell ref="A134:L134"/>
    <mergeCell ref="A135:L135"/>
    <mergeCell ref="A136:L136"/>
    <mergeCell ref="A137:L1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8:44:49Z</dcterms:created>
  <dc:creator>Division Sietemas</dc:creator>
  <dc:description/>
  <dc:language>en-US</dc:language>
  <cp:lastModifiedBy>Division Sietemas</cp:lastModifiedBy>
  <cp:lastPrinted>2001-06-21T15:08:32Z</cp:lastPrinted>
  <cp:revision>0</cp:revision>
  <dc:subject/>
  <dc:title/>
</cp:coreProperties>
</file>